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nceliklendirme" sheetId="1" state="visible" r:id="rId2"/>
    <sheet name="Eğitim Öğretim" sheetId="2" state="visible" r:id="rId3"/>
    <sheet name="AR-GE" sheetId="3" state="visible" r:id="rId4"/>
    <sheet name="Uygulama ve Hizmet" sheetId="4" state="visible" r:id="rId5"/>
    <sheet name="İdari ve Destek" sheetId="5" state="visible" r:id="rId6"/>
    <sheet name="Yönetsel" sheetId="6" state="visible" r:id="rId7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2</xdr:row>
                <xdr:rowOff>79</xdr:rowOff>
              </xdr:from>
              <xdr:to>
                <xdr:col>5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5</xdr:colOff>
                <xdr:row>2</xdr:row>
                <xdr:rowOff>79</xdr:rowOff>
              </xdr:from>
              <xdr:to>
                <xdr:col>5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</xdr:row>
                <xdr:rowOff>79</xdr:rowOff>
              </xdr:from>
              <xdr:to>
                <xdr:col>13</xdr:col>
                <xdr:colOff>91</xdr:colOff>
                <xdr:row>4</xdr:row>
                <xdr:rowOff>1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8</xdr:colOff>
                <xdr:row>2</xdr:row>
                <xdr:rowOff>79</xdr:rowOff>
              </xdr:from>
              <xdr:to>
                <xdr:col>14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8</xdr:rowOff>
              </xdr:from>
              <xdr:to>
                <xdr:col>9</xdr:col>
                <xdr:colOff>74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</xdr:row>
                <xdr:rowOff>28</xdr:rowOff>
              </xdr:from>
              <xdr:to>
                <xdr:col>19</xdr:col>
                <xdr:colOff>97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</xdr:row>
                <xdr:rowOff>28</xdr:rowOff>
              </xdr:from>
              <xdr:to>
                <xdr:col>19</xdr:col>
                <xdr:colOff>10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8</xdr:rowOff>
              </xdr:from>
              <xdr:to>
                <xdr:col>9</xdr:col>
                <xdr:colOff>74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28</xdr:rowOff>
              </xdr:from>
              <xdr:to>
                <xdr:col>20</xdr:col>
                <xdr:colOff>7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8</xdr:rowOff>
              </xdr:from>
              <xdr:to>
                <xdr:col>9</xdr:col>
                <xdr:colOff>74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28</xdr:rowOff>
              </xdr:from>
              <xdr:to>
                <xdr:col>20</xdr:col>
                <xdr:colOff>7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63</xdr:rowOff>
              </xdr:from>
              <xdr:to>
                <xdr:col>9</xdr:col>
                <xdr:colOff>48</xdr:colOff>
                <xdr:row>3</xdr:row>
                <xdr:rowOff>5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2</xdr:rowOff>
              </xdr:from>
              <xdr:to>
                <xdr:col>9</xdr:col>
                <xdr:colOff>74</xdr:colOff>
                <xdr:row>3</xdr:row>
                <xdr:rowOff>5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63</xdr:rowOff>
              </xdr:from>
              <xdr:to>
                <xdr:col>19</xdr:col>
                <xdr:colOff>62</xdr:colOff>
                <xdr:row>3</xdr:row>
                <xdr:rowOff>5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2</xdr:row>
                <xdr:rowOff>62</xdr:rowOff>
              </xdr:from>
              <xdr:to>
                <xdr:col>19</xdr:col>
                <xdr:colOff>89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8</xdr:rowOff>
              </xdr:from>
              <xdr:to>
                <xdr:col>9</xdr:col>
                <xdr:colOff>74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28</xdr:rowOff>
              </xdr:from>
              <xdr:to>
                <xdr:col>20</xdr:col>
                <xdr:colOff>7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94">
  <si>
    <t xml:space="preserve">RİSK ANALİZİ ÖNCELİKLENDİRME</t>
  </si>
  <si>
    <t xml:space="preserve">SIRA</t>
  </si>
  <si>
    <t xml:space="preserve">İLGİLİ SAYFA</t>
  </si>
  <si>
    <t xml:space="preserve">Doküman No: FRM-0348
Yayın Tarihi: 03.10.2024
Revizyon Tarihi: 03.10.2024
Revizyon No: 00</t>
  </si>
  <si>
    <t xml:space="preserve">A (Mevcut Durum)</t>
  </si>
  <si>
    <t xml:space="preserve">B (Önlemlerin Alınmasından Sonra Yapılan Risk Değerlendirmesi)</t>
  </si>
  <si>
    <t xml:space="preserve">C (Sonuç)</t>
  </si>
  <si>
    <t xml:space="preserve">Risk Tanımı</t>
  </si>
  <si>
    <t xml:space="preserve">Risk Giderici Mevcut Faaliyet</t>
  </si>
  <si>
    <t xml:space="preserve">İlgili Belge</t>
  </si>
  <si>
    <t xml:space="preserve">Etki</t>
  </si>
  <si>
    <t xml:space="preserve">Olasılık</t>
  </si>
  <si>
    <t xml:space="preserve">Puan</t>
  </si>
  <si>
    <t xml:space="preserve">Risk Derecesi</t>
  </si>
  <si>
    <t xml:space="preserve">Karar</t>
  </si>
  <si>
    <t xml:space="preserve">İyileştirme</t>
  </si>
  <si>
    <t xml:space="preserve">Risk Giderme Yöntemi (Düzeltici ve Önleyici Kontrol Tedbirleri)</t>
  </si>
  <si>
    <t xml:space="preserve">Sorumlu (Birim/Kişi)</t>
  </si>
  <si>
    <t xml:space="preserve">Termin 
(Bitiş Tarihi)</t>
  </si>
  <si>
    <t xml:space="preserve">Kaynak</t>
  </si>
  <si>
    <t xml:space="preserve">Sonuçlar nasıl değerlendirilecek?</t>
  </si>
  <si>
    <t xml:space="preserve">Eğitim Öğretim</t>
  </si>
  <si>
    <t xml:space="preserve">Nitelikli öğretim elemanlarının kaybedilmesi</t>
  </si>
  <si>
    <t xml:space="preserve">Fakültemiz bölüm ve anabilim dallarında eksil olan akademik personelin YÖK'ün ön gördüğü düzeyde temin edilmesi.</t>
  </si>
  <si>
    <t xml:space="preserve">Kaçınmak</t>
  </si>
  <si>
    <t xml:space="preserve">2025 norm kadro planlaması ile fakülte bölüm ve anabilim dallarında eksiklik bulanan öğretim üyelerinin temin edilmesi</t>
  </si>
  <si>
    <t xml:space="preserve">Harran Üniversitesi Rektörlüğü, Harran Üniversitesi Veteriner Fakültesi Dekanlığı</t>
  </si>
  <si>
    <t xml:space="preserve">https://www.resmigazete.gov.tr/eskiler/2024/10/20241008-2.pdf</t>
  </si>
  <si>
    <t xml:space="preserve">İlgili anabilim dalında uzmanlığını (doktora, doçentlik, profesörlük vs.) kanıtlayıcı belgeler değerlendirme</t>
  </si>
  <si>
    <t xml:space="preserve">Uygulama ve Hizmet</t>
  </si>
  <si>
    <t xml:space="preserve">Doğal afet</t>
  </si>
  <si>
    <t xml:space="preserve">Doğal afetler sırasında ve sonrasında yapılacak uygulamalar için acil durum ekibinin afet ve acil durumlar ile ilgili eğitimleri almalarının sağlanması ve tatbikatların yapılması</t>
  </si>
  <si>
    <t xml:space="preserve">Kabullenmek</t>
  </si>
  <si>
    <t xml:space="preserve">İdari ve Destek</t>
  </si>
  <si>
    <t xml:space="preserve">Derslik eksikliği</t>
  </si>
  <si>
    <t xml:space="preserve">Fakültemizde eğitim yoğun bir şekilde uygulama ve teorik kapsamında olduğundan ve kontenjanlar YÖK tarafından artırıldığında mevcut dersliklerin kapasitesi yetersiz kalmaktadır. Bu nedenle derslik sayılarının arttırılarak verimliliğin yükseltilmesi söz konusu olabilecektir.</t>
  </si>
  <si>
    <t xml:space="preserve">Fakültemizin bulunduğu Eyyübiye Kampüsünde Merkezi Dersliklerin yapımının tamamlanması</t>
  </si>
  <si>
    <t xml:space="preserve">Harran Üniversitesi Rektörlüğü</t>
  </si>
  <si>
    <t xml:space="preserve">Finans</t>
  </si>
  <si>
    <t xml:space="preserve">Merkezi Dersliklerin fiziki şartlarının sağlanmış olması</t>
  </si>
  <si>
    <t xml:space="preserve">Kontrol Etmek</t>
  </si>
  <si>
    <t xml:space="preserve">EĞİTİM VE ÖĞRETİM SÜREÇLERİ
RİSK ANALİZİ</t>
  </si>
  <si>
    <t xml:space="preserve">İLGİLİ BİRİM</t>
  </si>
  <si>
    <t xml:space="preserve">VETERİNER FAKÜLTESİ</t>
  </si>
  <si>
    <t xml:space="preserve">Başarılı öğrencilerin üniversiteye çekilememesi</t>
  </si>
  <si>
    <t xml:space="preserve">Derslik, laboratuvar ve hastane alt yapısının iyileştirilmesi. Öğrenci barınma ve sosyal alanlarının arttırılması.</t>
  </si>
  <si>
    <t xml:space="preserve">Büyük felaketler (deprem,pandemi, yangın vb.) sonucunda meydana gelecek kayıplar</t>
  </si>
  <si>
    <t xml:space="preserve">Afetlerle ilgili ekiplerin kurulması, alana özgü tatbikat ve eğitimlerin yapılması</t>
  </si>
  <si>
    <t xml:space="preserve">Gelen öğrenci sayısının fazla olması</t>
  </si>
  <si>
    <t xml:space="preserve">Bölüm ihtiyaç ve kapasitesine göre öğrenci kontenjanlarının YÖK'e bildirilmesi, Merkezi Dersliklerin yapılması</t>
  </si>
  <si>
    <t xml:space="preserve">İlin coğrafik ve sosyolojik dinamiklerinin doğurduğu sorunlar</t>
  </si>
  <si>
    <t xml:space="preserve">Ana kampüsün merkezden 20 km uzaklıkta olması. Halkın eğitim talebinin ve eğitim seviyesinin düşük olması. Kampüs içerisinde gençlere yönelik sosyal aktivite alanlarının sınırlı düzeyde olması. </t>
  </si>
  <si>
    <t xml:space="preserve">Laboratuvarda bulunan cihazların elektrik kesintisine bağlı olarak oluşabilecek zararlar</t>
  </si>
  <si>
    <t xml:space="preserve">Fakültemizin yer aldığı bölgede çok sık ve uzun süreli elektrik kesintileri laboratuvar cihazlarında ciddi sorunlar oluşturmakta bu problemin ilgi birimlerce çözüme kavuşturulması önem taşımaktadır.</t>
  </si>
  <si>
    <t xml:space="preserve">Öğrenci uygulama laboratuvarlarının olmayışı</t>
  </si>
  <si>
    <t xml:space="preserve">İlgili birim laboratuvarlarında öğrenci uygulamalarının yapılması</t>
  </si>
  <si>
    <t xml:space="preserve">İligili birim laboratuvarlarında öğrenci uygulamaları için gerekli donanımın yetersiz olması</t>
  </si>
  <si>
    <t xml:space="preserve">Gerekli malzeme ve teçhizatların belilenmesi ve talep edilmesi</t>
  </si>
  <si>
    <t xml:space="preserve">Tüm bölümlerde lisansüstü programların olmayışı</t>
  </si>
  <si>
    <t xml:space="preserve">Lisansüstü eğitimin sağlanabilmesi için YÖK'ün ön gördüğü sayıda akademik personelin temin edilmesi</t>
  </si>
  <si>
    <t xml:space="preserve">Yapılan tez çalışmaların niceliğini arttırırken niteliğinin düşmesi</t>
  </si>
  <si>
    <t xml:space="preserve">Lisansüstü tez konularının güncel ve uluslararası düzeyde sorunların çözümüne yönelik hazırlanması</t>
  </si>
  <si>
    <t xml:space="preserve">ARAŞTIRMA VE GELİŞTİRME SÜRECİ
RİSK ANALİZİ</t>
  </si>
  <si>
    <t xml:space="preserve">Mevcut alet-ekipman ve fiziki altyapı yetersizliği.</t>
  </si>
  <si>
    <t xml:space="preserve">Gerekli malzeme ve teçhizatların belilenmesi ve talep edilmesi. Daha önce kabul edilen proje bütçelerinden gerekli sarf malzemelerin temini</t>
  </si>
  <si>
    <t xml:space="preserve">UYGULAMA, HİZMET VE TOPLUMSAL KATKI SÜRECİ
RİSK ANALİZİ</t>
  </si>
  <si>
    <t xml:space="preserve">İlk yardım dolabının bulunmaması</t>
  </si>
  <si>
    <t xml:space="preserve">İlk yardım dolabı ve malzemelerinin temin edilmesi</t>
  </si>
  <si>
    <t xml:space="preserve">Devretmek</t>
  </si>
  <si>
    <t xml:space="preserve">Kampüsteki sosyal yaşam alanlarının ve imkanlarının yetersiz olması</t>
  </si>
  <si>
    <t xml:space="preserve">Sosyal ve sportif alanların ve faaliyetlerin arttırılması, sosyal ve kültürel etkinlerin yapılması</t>
  </si>
  <si>
    <t xml:space="preserve">Laboratuvar içinde bulunan kimyasal malzeme deposundaki kimyasalların hatalı yerleştirmesi</t>
  </si>
  <si>
    <t xml:space="preserve">Kimyasal maddelerin malzeme güvenlik bilgi formlarına (MSDS) göre ayrılması, laboratuvarlara yeterli sayıda kimyasal dolaplarının temini ve kimyasalların uygun şekilde depolanması.</t>
  </si>
  <si>
    <t xml:space="preserve">İDARİ VE DESTEK
RİSK ANALİZİ</t>
  </si>
  <si>
    <t xml:space="preserve">Fakültemizin bulunduğu Eyyübiye Kampüsünde Merkezi Dersliklerin yapımı başlatılmış ve devam etmektedir. Merkezi dersliklerin yapımı tamamlanması durumunda belirtilen riskin ortadan kalkması beklenmektedir.</t>
  </si>
  <si>
    <t xml:space="preserve">Göreve yeni başlayan personelin oryantasyon eksikliği</t>
  </si>
  <si>
    <t xml:space="preserve">Göreve yeni başlayan özellikle idari personellerin oryantasyon süreci içerisinde kurumu ve işleyişi tanımaları için eğitim programları düzenlenmesi gerekmektedir.</t>
  </si>
  <si>
    <t xml:space="preserve">İş Sağlığı ve Güvenliği açısından çalışma alanlarının yetersiz ve çalışma ortamının uygun olmaması</t>
  </si>
  <si>
    <t xml:space="preserve">İş Sağlığı ve Güvenliği biriminin düzenli olarak raporladığı eksiklerin bu alanda bütçe arttırılması veya oluşturulması ile mümkündür.</t>
  </si>
  <si>
    <t xml:space="preserve">Laboratuvar içinde bulunan kimyasal malzeme, cihaz ve gazların depreme bağlı olarak oluşabilecek zararlar</t>
  </si>
  <si>
    <t xml:space="preserve">Yapı İşleri Daire Başkanlığına bilgi verilerek teknik destek alınması</t>
  </si>
  <si>
    <t xml:space="preserve">Mali risk (zimmet çıkması, mali sorumluluk içermesi, kişilere yapılan fazla ödemeler)</t>
  </si>
  <si>
    <t xml:space="preserve">Tahakkuk personeli ve mali işlerde görevli personellerin hizmet içi eğitimi ile bilgilerinin güncellenmesi</t>
  </si>
  <si>
    <t xml:space="preserve">Üniversite yerleşkelerinin hijyen ve fiziksel organizasyon sorunları</t>
  </si>
  <si>
    <t xml:space="preserve">Eyyübiye Kampüsünde peyzaj, çevre temizliği ve sosyal alan yetersizliklerin giderilmesi</t>
  </si>
  <si>
    <t xml:space="preserve">Yardımcı ve teknik eleman sayısının yetersizliği</t>
  </si>
  <si>
    <t xml:space="preserve">Gerek idari ve gerek akademik yardımcı ve teknik eleman sayısının arttırılmasına bağlı olarak eğitim ve öğretim faaliyetleri gelişebilecektir.</t>
  </si>
  <si>
    <t xml:space="preserve">YÖNETSEL SÜREÇLER
RİSK ANALİZİ</t>
  </si>
  <si>
    <t xml:space="preserve">Bina Dış cephesinin sıvasız olması ve bina yalıtımının deforme olması, yağmur sularını geçirmesi</t>
  </si>
  <si>
    <t xml:space="preserve">Kamu zararı oluşması</t>
  </si>
  <si>
    <t xml:space="preserve">Akademik ve idari personelin hizmet içi eğitimlerle bilgilendirilmeleri</t>
  </si>
  <si>
    <t xml:space="preserve"> </t>
  </si>
  <si>
    <t xml:space="preserve">Laboratuvarda kullanılan gazların insan ve çevreye verebileceği zararlar</t>
  </si>
  <si>
    <t xml:space="preserve">Genel laboratuvar havalandırılmasının yapılması ve çeker ocak kullanımının yaygınlaştırılmas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General"/>
    <numFmt numFmtId="167" formatCode="[$-409]m/d/yyyy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ahoma"/>
      <family val="2"/>
    </font>
    <font>
      <b val="true"/>
      <sz val="2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  <charset val="162"/>
    </font>
    <font>
      <sz val="11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Excel Built-in Normal" xfId="24"/>
    <cellStyle name="*unknown*" xfId="20" builtinId="8"/>
  </cellStyles>
  <dxfs count="2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Önceliklen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celiklend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1320</xdr:colOff>
      <xdr:row>0</xdr:row>
      <xdr:rowOff>0</xdr:rowOff>
    </xdr:from>
    <xdr:to>
      <xdr:col>1</xdr:col>
      <xdr:colOff>714600</xdr:colOff>
      <xdr:row>1</xdr:row>
      <xdr:rowOff>572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01320" y="0"/>
          <a:ext cx="812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0</xdr:rowOff>
    </xdr:from>
    <xdr:to>
      <xdr:col>1</xdr:col>
      <xdr:colOff>714600</xdr:colOff>
      <xdr:row>1</xdr:row>
      <xdr:rowOff>57204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301320" y="0"/>
          <a:ext cx="812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0</xdr:rowOff>
    </xdr:from>
    <xdr:to>
      <xdr:col>1</xdr:col>
      <xdr:colOff>762840</xdr:colOff>
      <xdr:row>1</xdr:row>
      <xdr:rowOff>5720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340200" y="0"/>
          <a:ext cx="821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0</xdr:row>
      <xdr:rowOff>0</xdr:rowOff>
    </xdr:from>
    <xdr:to>
      <xdr:col>1</xdr:col>
      <xdr:colOff>733680</xdr:colOff>
      <xdr:row>1</xdr:row>
      <xdr:rowOff>57204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330480" y="0"/>
          <a:ext cx="802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0</xdr:rowOff>
    </xdr:from>
    <xdr:to>
      <xdr:col>1</xdr:col>
      <xdr:colOff>703800</xdr:colOff>
      <xdr:row>1</xdr:row>
      <xdr:rowOff>5720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311040" y="0"/>
          <a:ext cx="791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0</xdr:rowOff>
    </xdr:from>
    <xdr:to>
      <xdr:col>1</xdr:col>
      <xdr:colOff>703800</xdr:colOff>
      <xdr:row>1</xdr:row>
      <xdr:rowOff>57204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311040" y="0"/>
          <a:ext cx="791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esmigazete.gov.tr/eskiler/2024/10/20241008-2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resmigazete.gov.tr/eskiler/2024/10/20241008-2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4" min="3" style="0" width="38.66"/>
    <col collapsed="false" customWidth="true" hidden="false" outlineLevel="0" max="5" min="5" style="0" width="18.66"/>
    <col collapsed="false" customWidth="true" hidden="false" outlineLevel="0" max="8" min="6" style="0" width="7.66"/>
    <col collapsed="false" customWidth="true" hidden="false" outlineLevel="0" max="11" min="9" style="0" width="13.66"/>
    <col collapsed="false" customWidth="true" hidden="false" outlineLevel="0" max="12" min="12" style="0" width="24.66"/>
    <col collapsed="false" customWidth="true" hidden="false" outlineLevel="0" max="13" min="13" style="0" width="11.55"/>
    <col collapsed="false" customWidth="true" hidden="false" outlineLevel="0" max="14" min="14" style="0" width="16.66"/>
    <col collapsed="false" customWidth="true" hidden="false" outlineLevel="0" max="15" min="15" style="0" width="7.66"/>
    <col collapsed="false" customWidth="true" hidden="false" outlineLevel="0" max="16" min="16" style="0" width="19.87"/>
    <col collapsed="false" customWidth="true" hidden="false" outlineLevel="0" max="19" min="17" style="0" width="7.66"/>
    <col collapsed="false" customWidth="true" hidden="false" outlineLevel="0" max="22" min="20" style="0" width="13.66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66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s="4" customFormat="true" ht="129.6" hidden="false" customHeight="false" outlineLevel="0" collapsed="false">
      <c r="A5" s="14" t="n">
        <v>6</v>
      </c>
      <c r="B5" s="15" t="s">
        <v>21</v>
      </c>
      <c r="C5" s="15" t="s">
        <v>22</v>
      </c>
      <c r="D5" s="15" t="s">
        <v>23</v>
      </c>
      <c r="E5" s="15"/>
      <c r="F5" s="16" t="n">
        <v>5</v>
      </c>
      <c r="G5" s="16" t="n">
        <v>4</v>
      </c>
      <c r="H5" s="17" t="n">
        <f aca="false">F5*G5</f>
        <v>20</v>
      </c>
      <c r="I5" s="17" t="str">
        <f aca="false">IF(H5&lt;=4,"Çok Düşük",(IF(H5&lt;=8,"Düşük",(IF(H5&lt;=14,"Orta",(IF(H5&lt;=19,"Yüksek",(IF(H5&lt;=25,"Çok Yüksek",0)))))))))</f>
        <v>Çok Yüksek</v>
      </c>
      <c r="J5" s="18" t="s">
        <v>24</v>
      </c>
      <c r="K5" s="17" t="str">
        <f aca="false">IF(F5=5,"Gereklidir",IF(H5&lt;=12,"Gerek Yoktur",(IF(H5&lt;=25,"Gereklidir",""))))</f>
        <v>Gereklidir</v>
      </c>
      <c r="L5" s="15" t="s">
        <v>25</v>
      </c>
      <c r="M5" s="15" t="s">
        <v>26</v>
      </c>
      <c r="N5" s="19" t="n">
        <v>46023</v>
      </c>
      <c r="O5" s="20" t="s">
        <v>27</v>
      </c>
      <c r="P5" s="15" t="s">
        <v>28</v>
      </c>
      <c r="Q5" s="16" t="n">
        <v>5</v>
      </c>
      <c r="R5" s="16" t="n">
        <v>2</v>
      </c>
      <c r="S5" s="17" t="n">
        <f aca="false">Q5*R5</f>
        <v>10</v>
      </c>
      <c r="T5" s="17" t="str">
        <f aca="false">IF(S5&lt;=4,"Çok Düşük",(IF(S5&lt;=8,"Düşük",(IF(S5&lt;=14,"Orta",(IF(S5&lt;=19,"Yüksek",(IF(S5&lt;=25,"Çok Yüksek",0)))))))))</f>
        <v>Orta</v>
      </c>
      <c r="U5" s="18" t="s">
        <v>24</v>
      </c>
      <c r="V5" s="17" t="str">
        <f aca="false">IF(Q5=5,"Gereklidir",IF(S5&lt;=12,"Gerek Yoktur",(IF(S5&lt;=25,"Gereklidir",""))))</f>
        <v>Gereklidir</v>
      </c>
    </row>
    <row r="6" s="4" customFormat="true" ht="72" hidden="false" customHeight="false" outlineLevel="0" collapsed="false">
      <c r="A6" s="14" t="n">
        <v>1</v>
      </c>
      <c r="B6" s="15" t="s">
        <v>29</v>
      </c>
      <c r="C6" s="15" t="s">
        <v>30</v>
      </c>
      <c r="D6" s="15" t="s">
        <v>31</v>
      </c>
      <c r="E6" s="15"/>
      <c r="F6" s="16" t="n">
        <v>5</v>
      </c>
      <c r="G6" s="16" t="n">
        <v>2</v>
      </c>
      <c r="H6" s="17" t="n">
        <f aca="false">F6*G6</f>
        <v>10</v>
      </c>
      <c r="I6" s="17" t="str">
        <f aca="false">IF(H6&lt;=4,"Çok Düşük",(IF(H6&lt;=8,"Düşük",(IF(H6&lt;=14,"Orta",(IF(H6&lt;=19,"Yüksek",(IF(H6&lt;=25,"Çok Yüksek",0)))))))))</f>
        <v>Orta</v>
      </c>
      <c r="J6" s="18" t="s">
        <v>32</v>
      </c>
      <c r="K6" s="17" t="str">
        <f aca="false">IF(F6=5,"Gereklidir",IF(H6&lt;=12,"Gerek Yoktur",(IF(H6&lt;=25,"Gereklidir",""))))</f>
        <v>Gereklidir</v>
      </c>
      <c r="L6" s="15"/>
      <c r="M6" s="15"/>
      <c r="N6" s="15"/>
      <c r="O6" s="15"/>
      <c r="P6" s="15"/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32</v>
      </c>
      <c r="V6" s="17" t="str">
        <f aca="false">IF(Q6=5,"Gereklidir",IF(S6&lt;=12,"Gerek Yoktur",(IF(S6&lt;=25,"Gereklidir",""))))</f>
        <v>Gerek Yoktur</v>
      </c>
    </row>
    <row r="7" s="4" customFormat="true" ht="100.8" hidden="false" customHeight="false" outlineLevel="0" collapsed="false">
      <c r="A7" s="14" t="n">
        <v>1</v>
      </c>
      <c r="B7" s="15" t="s">
        <v>33</v>
      </c>
      <c r="C7" s="15" t="s">
        <v>34</v>
      </c>
      <c r="D7" s="15" t="s">
        <v>35</v>
      </c>
      <c r="E7" s="15"/>
      <c r="F7" s="16" t="n">
        <v>4</v>
      </c>
      <c r="G7" s="16" t="n">
        <v>5</v>
      </c>
      <c r="H7" s="17" t="n">
        <f aca="false">F7*G7</f>
        <v>20</v>
      </c>
      <c r="I7" s="17" t="str">
        <f aca="false">IF(H7&lt;=4,"Çok Düşük",(IF(H7&lt;=8,"Düşük",(IF(H7&lt;=14,"Orta",(IF(H7&lt;=19,"Yüksek",(IF(H7&lt;=25,"Çok Yüksek",0)))))))))</f>
        <v>Çok Yüksek</v>
      </c>
      <c r="J7" s="18" t="s">
        <v>24</v>
      </c>
      <c r="K7" s="17" t="str">
        <f aca="false">IF(F7=5,"Gereklidir",IF(H7&lt;=12,"Gerek Yoktur",(IF(H7&lt;=25,"Gereklidir",""))))</f>
        <v>Gereklidir</v>
      </c>
      <c r="L7" s="15" t="s">
        <v>36</v>
      </c>
      <c r="M7" s="15" t="s">
        <v>37</v>
      </c>
      <c r="N7" s="19" t="n">
        <v>46023</v>
      </c>
      <c r="O7" s="15" t="s">
        <v>38</v>
      </c>
      <c r="P7" s="15" t="s">
        <v>39</v>
      </c>
      <c r="Q7" s="16" t="n">
        <v>5</v>
      </c>
      <c r="R7" s="16" t="n">
        <v>1</v>
      </c>
      <c r="S7" s="17" t="n">
        <v>5</v>
      </c>
      <c r="T7" s="17" t="str">
        <f aca="false">IF(S7&lt;=4,"Çok Düşük",(IF(S7&lt;=8,"Düşük",(IF(S7&lt;=14,"Orta",(IF(S7&lt;=19,"Yüksek",(IF(S7&lt;=25,"Çok Yüksek",0)))))))))</f>
        <v>Düşük</v>
      </c>
      <c r="U7" s="18" t="s">
        <v>40</v>
      </c>
      <c r="V7" s="17" t="str">
        <f aca="false">IF(Q7=5,"Gereklidir",IF(S7&lt;=12,"Gerek Yoktur",(IF(S7&lt;=25,"Gereklidir",""))))</f>
        <v>Gereklidi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T5 I5">
    <cfRule type="expression" priority="2" aboveAverage="0" equalAverage="0" bottom="0" percent="0" rank="0" text="" dxfId="0">
      <formula>Q5=5</formula>
    </cfRule>
    <cfRule type="expression" priority="3" aboveAverage="0" equalAverage="0" bottom="0" percent="0" rank="0" text="" dxfId="1">
      <formula>AND(S5&gt;=20,S5&lt;=25)</formula>
    </cfRule>
    <cfRule type="expression" priority="4" aboveAverage="0" equalAverage="0" bottom="0" percent="0" rank="0" text="" dxfId="2">
      <formula>AND(S5&gt;=15,S5&lt;=19)</formula>
    </cfRule>
  </conditionalFormatting>
  <conditionalFormatting sqref="I6 T6">
    <cfRule type="expression" priority="5" aboveAverage="0" equalAverage="0" bottom="0" percent="0" rank="0" text="" dxfId="3">
      <formula>F6=5</formula>
    </cfRule>
    <cfRule type="expression" priority="6" aboveAverage="0" equalAverage="0" bottom="0" percent="0" rank="0" text="" dxfId="4">
      <formula>AND(H6&gt;=20,H6&lt;=25)</formula>
    </cfRule>
    <cfRule type="expression" priority="7" aboveAverage="0" equalAverage="0" bottom="0" percent="0" rank="0" text="" dxfId="5">
      <formula>AND(H6&gt;=15,H6&lt;=19)</formula>
    </cfRule>
  </conditionalFormatting>
  <conditionalFormatting sqref="T7 I7">
    <cfRule type="expression" priority="8" aboveAverage="0" equalAverage="0" bottom="0" percent="0" rank="0" text="" dxfId="6">
      <formula>Q7=5</formula>
    </cfRule>
    <cfRule type="expression" priority="9" aboveAverage="0" equalAverage="0" bottom="0" percent="0" rank="0" text="" dxfId="7">
      <formula>AND(S7&gt;=20,S7&lt;=25)</formula>
    </cfRule>
    <cfRule type="expression" priority="10" aboveAverage="0" equalAverage="0" bottom="0" percent="0" rank="0" text="" dxfId="8">
      <formula>AND(S7&gt;=15,S7&lt;=19)</formula>
    </cfRule>
  </conditionalFormatting>
  <dataValidations count="2">
    <dataValidation allowBlank="true" errorStyle="stop" operator="between" showDropDown="false" showErrorMessage="true" showInputMessage="false" sqref="J5:J7 U5:U7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7 Q5:R7" type="list">
      <formula1>"1,2,3,4,5"</formula1>
      <formula2>0</formula2>
    </dataValidation>
  </dataValidations>
  <hyperlinks>
    <hyperlink ref="O5" r:id="rId2" display="https://www.resmigazete.gov.tr/eskiler/2024/10/20241008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VeriAktarmaVeNumaralandirma">
                <anchor moveWithCells="true" sizeWithCells="false">
                  <from>
                    <xdr:col>2</xdr:col>
                    <xdr:colOff>18720</xdr:colOff>
                    <xdr:row>0</xdr:row>
                    <xdr:rowOff>19440</xdr:rowOff>
                  </from>
                  <to>
                    <xdr:col>3</xdr:col>
                    <xdr:colOff>2880</xdr:colOff>
                    <xdr:row>1</xdr:row>
                    <xdr:rowOff>56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0" activeCellId="0" sqref="E10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32.99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22"/>
      <c r="B1" s="22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22"/>
      <c r="B2" s="2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4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43.2" hidden="false" customHeight="false" outlineLevel="0" collapsed="false">
      <c r="A5" s="14" t="n">
        <v>1</v>
      </c>
      <c r="B5" s="15" t="s">
        <v>43</v>
      </c>
      <c r="C5" s="15" t="s">
        <v>44</v>
      </c>
      <c r="D5" s="15" t="s">
        <v>45</v>
      </c>
      <c r="E5" s="15"/>
      <c r="F5" s="16" t="n">
        <v>3</v>
      </c>
      <c r="G5" s="16" t="n">
        <v>3</v>
      </c>
      <c r="H5" s="17" t="n">
        <f aca="false">F5*G5</f>
        <v>9</v>
      </c>
      <c r="I5" s="17" t="str">
        <f aca="false">IF(H5&lt;=4,"Çok Düşük",(IF(H5&lt;=8,"Düşük",(IF(H5&lt;=14,"Orta",(IF(H5&lt;=19,"Yüksek",(IF(H5&lt;=25,"Çok Yüksek",0)))))))))</f>
        <v>Orta</v>
      </c>
      <c r="J5" s="18" t="s">
        <v>24</v>
      </c>
      <c r="K5" s="17" t="str">
        <f aca="false">IF(F5=5,"Gereklidir",IF(H5&lt;=12,"Gerek Yoktur",(IF(H5&lt;=25,"Gereklidir",""))))</f>
        <v>Gerek Yoktur</v>
      </c>
      <c r="L5" s="15"/>
      <c r="M5" s="15"/>
      <c r="N5" s="19"/>
      <c r="O5" s="15"/>
      <c r="P5" s="23"/>
      <c r="Q5" s="16" t="n">
        <v>1</v>
      </c>
      <c r="R5" s="16" t="n">
        <v>1</v>
      </c>
      <c r="S5" s="17" t="n">
        <f aca="false">Q5*R5</f>
        <v>1</v>
      </c>
      <c r="T5" s="17" t="str">
        <f aca="false">IF(S5&lt;=4,"Çok Düşük",(IF(S5&lt;=8,"Düşük",(IF(S5&lt;=14,"Orta",(IF(S5&lt;=19,"Yüksek",(IF(S5&lt;=25,"Çok Yüksek",0)))))))))</f>
        <v>Çok Düşük</v>
      </c>
      <c r="U5" s="18" t="s">
        <v>32</v>
      </c>
      <c r="V5" s="17" t="str">
        <f aca="false">IF(Q5=5,"Gereklidir",IF(S5&lt;=12,"Gerek Yoktur",(IF(S5&lt;=25,"Gereklidir",""))))</f>
        <v>Gerek Yoktur</v>
      </c>
    </row>
    <row r="6" customFormat="false" ht="28.8" hidden="false" customHeight="false" outlineLevel="0" collapsed="false">
      <c r="A6" s="14" t="n">
        <v>2</v>
      </c>
      <c r="B6" s="15" t="s">
        <v>43</v>
      </c>
      <c r="C6" s="15" t="s">
        <v>46</v>
      </c>
      <c r="D6" s="15" t="s">
        <v>47</v>
      </c>
      <c r="E6" s="15"/>
      <c r="F6" s="16" t="n">
        <v>2</v>
      </c>
      <c r="G6" s="16" t="n">
        <v>3</v>
      </c>
      <c r="H6" s="17" t="n">
        <f aca="false">F6*G6</f>
        <v>6</v>
      </c>
      <c r="I6" s="17" t="str">
        <f aca="false">IF(H6&lt;=4,"Çok Düşük",(IF(H6&lt;=8,"Düşük",(IF(H6&lt;=14,"Orta",(IF(H6&lt;=19,"Yüksek",(IF(H6&lt;=25,"Çok Yüksek",0)))))))))</f>
        <v>Düşük</v>
      </c>
      <c r="J6" s="18" t="s">
        <v>40</v>
      </c>
      <c r="K6" s="17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32</v>
      </c>
      <c r="V6" s="17" t="str">
        <f aca="false">IF(Q6=5,"Gereklidir",IF(S6&lt;=12,"Gerek Yoktur",(IF(S6&lt;=25,"Gereklidir",""))))</f>
        <v>Gerek Yoktur</v>
      </c>
    </row>
    <row r="7" customFormat="false" ht="43.2" hidden="false" customHeight="false" outlineLevel="0" collapsed="false">
      <c r="A7" s="14" t="n">
        <v>3</v>
      </c>
      <c r="B7" s="15" t="s">
        <v>43</v>
      </c>
      <c r="C7" s="15" t="s">
        <v>48</v>
      </c>
      <c r="D7" s="15" t="s">
        <v>49</v>
      </c>
      <c r="E7" s="15"/>
      <c r="F7" s="16" t="n">
        <v>3</v>
      </c>
      <c r="G7" s="16" t="n">
        <v>3</v>
      </c>
      <c r="H7" s="17" t="n">
        <f aca="false">F7*G7</f>
        <v>9</v>
      </c>
      <c r="I7" s="17" t="str">
        <f aca="false">IF(H7&lt;=4,"Çok Düşük",(IF(H7&lt;=8,"Düşük",(IF(H7&lt;=14,"Orta",(IF(H7&lt;=19,"Yüksek",(IF(H7&lt;=25,"Çok Yüksek",0)))))))))</f>
        <v>Orta</v>
      </c>
      <c r="J7" s="18" t="s">
        <v>24</v>
      </c>
      <c r="K7" s="17" t="str">
        <f aca="false">IF(F7=5,"Gereklidir",IF(H7&lt;=12,"Gerek Yoktur",(IF(H7&lt;=25,"Gereklidir",""))))</f>
        <v>Gerek Yoktur</v>
      </c>
      <c r="L7" s="15"/>
      <c r="M7" s="15"/>
      <c r="N7" s="15"/>
      <c r="O7" s="15"/>
      <c r="P7" s="15"/>
      <c r="Q7" s="16" t="n">
        <v>1</v>
      </c>
      <c r="R7" s="16" t="n">
        <v>1</v>
      </c>
      <c r="S7" s="17" t="n">
        <f aca="false">Q7*R7</f>
        <v>1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32</v>
      </c>
      <c r="V7" s="17" t="str">
        <f aca="false">IF(Q7=5,"Gereklidir",IF(S7&lt;=12,"Gerek Yoktur",(IF(S7&lt;=25,"Gereklidir",""))))</f>
        <v>Gerek Yoktur</v>
      </c>
    </row>
    <row r="8" customFormat="false" ht="72" hidden="false" customHeight="false" outlineLevel="0" collapsed="false">
      <c r="A8" s="14" t="n">
        <v>4</v>
      </c>
      <c r="B8" s="15" t="s">
        <v>43</v>
      </c>
      <c r="C8" s="15" t="s">
        <v>50</v>
      </c>
      <c r="D8" s="15" t="s">
        <v>51</v>
      </c>
      <c r="E8" s="15"/>
      <c r="F8" s="16" t="n">
        <v>2</v>
      </c>
      <c r="G8" s="16" t="n">
        <v>2</v>
      </c>
      <c r="H8" s="17" t="n">
        <f aca="false">F8*G8</f>
        <v>4</v>
      </c>
      <c r="I8" s="17" t="str">
        <f aca="false">IF(H8&lt;=4,"Çok Düşük",(IF(H8&lt;=8,"Düşük",(IF(H8&lt;=14,"Orta",(IF(H8&lt;=19,"Yüksek",(IF(H8&lt;=25,"Çok Yüksek",0)))))))))</f>
        <v>Çok Düşük</v>
      </c>
      <c r="J8" s="18" t="s">
        <v>32</v>
      </c>
      <c r="K8" s="17" t="str">
        <f aca="false">IF(F8=5,"Gereklidir",IF(H8&lt;=12,"Gerek Yoktur",(IF(H8&lt;=25,"Gereklidir",""))))</f>
        <v>Gerek Yoktur</v>
      </c>
      <c r="L8" s="15"/>
      <c r="M8" s="15"/>
      <c r="N8" s="15"/>
      <c r="O8" s="15"/>
      <c r="P8" s="15"/>
      <c r="Q8" s="16" t="n">
        <v>1</v>
      </c>
      <c r="R8" s="16" t="n">
        <v>1</v>
      </c>
      <c r="S8" s="17" t="n">
        <f aca="false">Q8*R8</f>
        <v>1</v>
      </c>
      <c r="T8" s="17" t="str">
        <f aca="false">IF(S8&lt;=4,"Çok Düşük",(IF(S8&lt;=8,"Düşük",(IF(S8&lt;=14,"Orta",(IF(S8&lt;=19,"Yüksek",(IF(S8&lt;=25,"Çok Yüksek",0)))))))))</f>
        <v>Çok Düşük</v>
      </c>
      <c r="U8" s="18" t="s">
        <v>32</v>
      </c>
      <c r="V8" s="17" t="str">
        <f aca="false">IF(Q8=5,"Gereklidir",IF(S8&lt;=12,"Gerek Yoktur",(IF(S8&lt;=25,"Gereklidir",""))))</f>
        <v>Gerek Yoktur</v>
      </c>
    </row>
    <row r="9" customFormat="false" ht="72" hidden="false" customHeight="false" outlineLevel="0" collapsed="false">
      <c r="A9" s="14" t="n">
        <v>5</v>
      </c>
      <c r="B9" s="15" t="s">
        <v>43</v>
      </c>
      <c r="C9" s="15" t="s">
        <v>52</v>
      </c>
      <c r="D9" s="15" t="s">
        <v>53</v>
      </c>
      <c r="E9" s="15"/>
      <c r="F9" s="16" t="n">
        <v>2</v>
      </c>
      <c r="G9" s="16" t="n">
        <v>3</v>
      </c>
      <c r="H9" s="17" t="n">
        <v>6</v>
      </c>
      <c r="I9" s="17" t="str">
        <f aca="false">IF(H9&lt;=4,"Çok Düşük",(IF(H9&lt;=8,"Düşük",(IF(H9&lt;=14,"Orta",(IF(H9&lt;=19,"Yüksek",(IF(H9&lt;=25,"Çok Yüksek",0)))))))))</f>
        <v>Düşük</v>
      </c>
      <c r="J9" s="18" t="s">
        <v>40</v>
      </c>
      <c r="K9" s="17" t="str">
        <f aca="false">IF(F9=5,"Gereklidir",IF(H9&lt;=12,"Gerek Yoktur",(IF(H9&lt;=25,"Gereklidir",""))))</f>
        <v>Gerek Yoktur</v>
      </c>
      <c r="L9" s="15"/>
      <c r="M9" s="15"/>
      <c r="N9" s="15"/>
      <c r="O9" s="15"/>
      <c r="P9" s="15"/>
      <c r="Q9" s="16" t="n">
        <v>1</v>
      </c>
      <c r="R9" s="16" t="n">
        <v>1</v>
      </c>
      <c r="S9" s="17" t="n">
        <f aca="false">Q9*R9</f>
        <v>1</v>
      </c>
      <c r="T9" s="17" t="str">
        <f aca="false">IF(S9&lt;=4,"Çok Düşük",(IF(S9&lt;=8,"Düşük",(IF(S9&lt;=14,"Orta",(IF(S9&lt;=19,"Yüksek",(IF(S9&lt;=25,"Çok Yüksek",0)))))))))</f>
        <v>Çok Düşük</v>
      </c>
      <c r="U9" s="18" t="s">
        <v>32</v>
      </c>
      <c r="V9" s="17" t="str">
        <f aca="false">IF(Q9=5,"Gereklidir",IF(S9&lt;=12,"Gerek Yoktur",(IF(S9&lt;=25,"Gereklidir",""))))</f>
        <v>Gerek Yoktur</v>
      </c>
    </row>
    <row r="10" customFormat="false" ht="129.6" hidden="false" customHeight="false" outlineLevel="0" collapsed="false">
      <c r="A10" s="14" t="n">
        <v>6</v>
      </c>
      <c r="B10" s="15" t="s">
        <v>43</v>
      </c>
      <c r="C10" s="15" t="s">
        <v>22</v>
      </c>
      <c r="D10" s="15" t="s">
        <v>23</v>
      </c>
      <c r="E10" s="15"/>
      <c r="F10" s="16" t="n">
        <v>5</v>
      </c>
      <c r="G10" s="16" t="n">
        <v>4</v>
      </c>
      <c r="H10" s="17" t="n">
        <f aca="false">F10*G10</f>
        <v>20</v>
      </c>
      <c r="I10" s="17" t="str">
        <f aca="false">IF(H10&lt;=4,"Çok Düşük",(IF(H10&lt;=8,"Düşük",(IF(H10&lt;=14,"Orta",(IF(H10&lt;=19,"Yüksek",(IF(H10&lt;=25,"Çok Yüksek",0)))))))))</f>
        <v>Çok Yüksek</v>
      </c>
      <c r="J10" s="18" t="s">
        <v>24</v>
      </c>
      <c r="K10" s="17" t="str">
        <f aca="false">IF(F10=5,"Gereklidir",IF(H10&lt;=12,"Gerek Yoktur",(IF(H10&lt;=25,"Gereklidir",""))))</f>
        <v>Gereklidir</v>
      </c>
      <c r="L10" s="15" t="s">
        <v>25</v>
      </c>
      <c r="M10" s="15" t="s">
        <v>26</v>
      </c>
      <c r="N10" s="19" t="n">
        <v>46023</v>
      </c>
      <c r="O10" s="20" t="s">
        <v>27</v>
      </c>
      <c r="P10" s="15" t="s">
        <v>28</v>
      </c>
      <c r="Q10" s="16" t="n">
        <v>5</v>
      </c>
      <c r="R10" s="16" t="n">
        <v>2</v>
      </c>
      <c r="S10" s="17" t="n">
        <f aca="false">Q10*R10</f>
        <v>10</v>
      </c>
      <c r="T10" s="17" t="str">
        <f aca="false">IF(S10&lt;=4,"Çok Düşük",(IF(S10&lt;=8,"Düşük",(IF(S10&lt;=14,"Orta",(IF(S10&lt;=19,"Yüksek",(IF(S10&lt;=25,"Çok Yüksek",0)))))))))</f>
        <v>Orta</v>
      </c>
      <c r="U10" s="18" t="s">
        <v>24</v>
      </c>
      <c r="V10" s="17" t="str">
        <f aca="false">IF(Q10=5,"Gereklidir",IF(S10&lt;=12,"Gerek Yoktur",(IF(S10&lt;=25,"Gereklidir",""))))</f>
        <v>Gereklidir</v>
      </c>
    </row>
    <row r="11" customFormat="false" ht="28.8" hidden="false" customHeight="false" outlineLevel="0" collapsed="false">
      <c r="A11" s="14" t="n">
        <v>7</v>
      </c>
      <c r="B11" s="15" t="s">
        <v>43</v>
      </c>
      <c r="C11" s="15" t="s">
        <v>54</v>
      </c>
      <c r="D11" s="15" t="s">
        <v>55</v>
      </c>
      <c r="E11" s="15"/>
      <c r="F11" s="16" t="n">
        <v>2</v>
      </c>
      <c r="G11" s="16" t="n">
        <v>2</v>
      </c>
      <c r="H11" s="17" t="n">
        <f aca="false">F11*G11</f>
        <v>4</v>
      </c>
      <c r="I11" s="17" t="str">
        <f aca="false">IF(H11&lt;=4,"Çok Düşük",(IF(H11&lt;=8,"Düşük",(IF(H11&lt;=14,"Orta",(IF(H11&lt;=19,"Yüksek",(IF(H11&lt;=25,"Çok Yüksek",0)))))))))</f>
        <v>Çok Düşük</v>
      </c>
      <c r="J11" s="18" t="s">
        <v>32</v>
      </c>
      <c r="K11" s="17" t="str">
        <f aca="false">IF(F11=5,"Gereklidir",IF(H11&lt;=12,"Gerek Yoktur",(IF(H11&lt;=25,"Gereklidir",""))))</f>
        <v>Gerek Yoktur</v>
      </c>
      <c r="L11" s="15"/>
      <c r="M11" s="15"/>
      <c r="N11" s="15"/>
      <c r="O11" s="15"/>
      <c r="P11" s="15"/>
      <c r="Q11" s="16" t="n">
        <v>1</v>
      </c>
      <c r="R11" s="16" t="n">
        <v>1</v>
      </c>
      <c r="S11" s="17" t="n">
        <f aca="false">Q11*R11</f>
        <v>1</v>
      </c>
      <c r="T11" s="17" t="str">
        <f aca="false">IF(S11&lt;=4,"Çok Düşük",(IF(S11&lt;=8,"Düşük",(IF(S11&lt;=14,"Orta",(IF(S11&lt;=19,"Yüksek",(IF(S11&lt;=25,"Çok Yüksek",0)))))))))</f>
        <v>Çok Düşük</v>
      </c>
      <c r="U11" s="18" t="s">
        <v>32</v>
      </c>
      <c r="V11" s="17" t="str">
        <f aca="false">IF(Q11=5,"Gereklidir",IF(S11&lt;=12,"Gerek Yoktur",(IF(S11&lt;=25,"Gereklidir",""))))</f>
        <v>Gerek Yoktur</v>
      </c>
    </row>
    <row r="12" customFormat="false" ht="43.2" hidden="false" customHeight="false" outlineLevel="0" collapsed="false">
      <c r="A12" s="14" t="n">
        <v>8</v>
      </c>
      <c r="B12" s="15" t="s">
        <v>43</v>
      </c>
      <c r="C12" s="15" t="s">
        <v>56</v>
      </c>
      <c r="D12" s="15" t="s">
        <v>57</v>
      </c>
      <c r="E12" s="15"/>
      <c r="F12" s="16" t="n">
        <v>3</v>
      </c>
      <c r="G12" s="16" t="n">
        <v>3</v>
      </c>
      <c r="H12" s="17" t="n">
        <f aca="false">F12*G12</f>
        <v>9</v>
      </c>
      <c r="I12" s="17" t="str">
        <f aca="false">IF(H12&lt;=4,"Çok Düşük",(IF(H12&lt;=8,"Düşük",(IF(H12&lt;=14,"Orta",(IF(H12&lt;=19,"Yüksek",(IF(H12&lt;=25,"Çok Yüksek",0)))))))))</f>
        <v>Orta</v>
      </c>
      <c r="J12" s="18" t="s">
        <v>40</v>
      </c>
      <c r="K12" s="17" t="str">
        <f aca="false">IF(F12=5,"Gereklidir",IF(H12&lt;=12,"Gerek Yoktur",(IF(H12&lt;=25,"Gereklidir",""))))</f>
        <v>Gerek Yoktur</v>
      </c>
      <c r="L12" s="15"/>
      <c r="M12" s="15"/>
      <c r="N12" s="15"/>
      <c r="O12" s="15"/>
      <c r="P12" s="15"/>
      <c r="Q12" s="16" t="n">
        <v>1</v>
      </c>
      <c r="R12" s="16" t="n">
        <v>1</v>
      </c>
      <c r="S12" s="17" t="n">
        <f aca="false">Q12*R12</f>
        <v>1</v>
      </c>
      <c r="T12" s="17" t="str">
        <f aca="false">IF(S12&lt;=4,"Çok Düşük",(IF(S12&lt;=8,"Düşük",(IF(S12&lt;=14,"Orta",(IF(S12&lt;=19,"Yüksek",(IF(S12&lt;=25,"Çok Yüksek",0)))))))))</f>
        <v>Çok Düşük</v>
      </c>
      <c r="U12" s="18" t="s">
        <v>32</v>
      </c>
      <c r="V12" s="17" t="str">
        <f aca="false">IF(Q12=5,"Gereklidir",IF(S12&lt;=12,"Gerek Yoktur",(IF(S12&lt;=25,"Gereklidir",""))))</f>
        <v>Gerek Yoktur</v>
      </c>
    </row>
    <row r="13" customFormat="false" ht="43.2" hidden="false" customHeight="false" outlineLevel="0" collapsed="false">
      <c r="A13" s="14" t="n">
        <v>9</v>
      </c>
      <c r="B13" s="15" t="s">
        <v>43</v>
      </c>
      <c r="C13" s="15" t="s">
        <v>58</v>
      </c>
      <c r="D13" s="15" t="s">
        <v>59</v>
      </c>
      <c r="E13" s="15"/>
      <c r="F13" s="16" t="n">
        <v>2</v>
      </c>
      <c r="G13" s="16" t="n">
        <v>2</v>
      </c>
      <c r="H13" s="17" t="n">
        <f aca="false">F13*G13</f>
        <v>4</v>
      </c>
      <c r="I13" s="17" t="str">
        <f aca="false">IF(H13&lt;=4,"Çok Düşük",(IF(H13&lt;=8,"Düşük",(IF(H13&lt;=14,"Orta",(IF(H13&lt;=19,"Yüksek",(IF(H13&lt;=25,"Çok Yüksek",0)))))))))</f>
        <v>Çok Düşük</v>
      </c>
      <c r="J13" s="18" t="s">
        <v>32</v>
      </c>
      <c r="K13" s="17" t="str">
        <f aca="false">IF(F13=5,"Gereklidir",IF(H13&lt;=12,"Gerek Yoktur",(IF(H13&lt;=25,"Gereklidir",""))))</f>
        <v>Gerek Yoktur</v>
      </c>
      <c r="L13" s="15"/>
      <c r="M13" s="15"/>
      <c r="N13" s="15"/>
      <c r="O13" s="15"/>
      <c r="P13" s="15"/>
      <c r="Q13" s="16" t="n">
        <v>1</v>
      </c>
      <c r="R13" s="16" t="n">
        <v>1</v>
      </c>
      <c r="S13" s="17" t="n">
        <f aca="false">Q13*R13</f>
        <v>1</v>
      </c>
      <c r="T13" s="17" t="str">
        <f aca="false">IF(S13&lt;=4,"Çok Düşük",(IF(S13&lt;=8,"Düşük",(IF(S13&lt;=14,"Orta",(IF(S13&lt;=19,"Yüksek",(IF(S13&lt;=25,"Çok Yüksek",0)))))))))</f>
        <v>Çok Düşük</v>
      </c>
      <c r="U13" s="18" t="s">
        <v>32</v>
      </c>
      <c r="V13" s="17" t="str">
        <f aca="false">IF(Q13=5,"Gereklidir",IF(S13&lt;=12,"Gerek Yoktur",(IF(S13&lt;=25,"Gereklidir",""))))</f>
        <v>Gerek Yoktur</v>
      </c>
    </row>
    <row r="14" customFormat="false" ht="43.2" hidden="false" customHeight="false" outlineLevel="0" collapsed="false">
      <c r="A14" s="14" t="n">
        <v>10</v>
      </c>
      <c r="B14" s="15" t="s">
        <v>43</v>
      </c>
      <c r="C14" s="15" t="s">
        <v>60</v>
      </c>
      <c r="D14" s="15" t="s">
        <v>61</v>
      </c>
      <c r="E14" s="15"/>
      <c r="F14" s="16" t="n">
        <v>2</v>
      </c>
      <c r="G14" s="16" t="n">
        <v>2</v>
      </c>
      <c r="H14" s="17" t="n">
        <f aca="false">F14*G14</f>
        <v>4</v>
      </c>
      <c r="I14" s="17" t="str">
        <f aca="false">IF(H14&lt;=4,"Çok Düşük",(IF(H14&lt;=8,"Düşük",(IF(H14&lt;=14,"Orta",(IF(H14&lt;=19,"Yüksek",(IF(H14&lt;=25,"Çok Yüksek",0)))))))))</f>
        <v>Çok Düşük</v>
      </c>
      <c r="J14" s="18" t="s">
        <v>32</v>
      </c>
      <c r="K14" s="17" t="str">
        <f aca="false">IF(F14=5,"Gereklidir",IF(H14&lt;=12,"Gerek Yoktur",(IF(H14&lt;=25,"Gereklidir",""))))</f>
        <v>Gerek Yoktur</v>
      </c>
      <c r="L14" s="15"/>
      <c r="M14" s="15"/>
      <c r="N14" s="15"/>
      <c r="O14" s="15"/>
      <c r="P14" s="15"/>
      <c r="Q14" s="16" t="n">
        <v>1</v>
      </c>
      <c r="R14" s="16" t="n">
        <v>1</v>
      </c>
      <c r="S14" s="17" t="n">
        <f aca="false">Q14*R14</f>
        <v>1</v>
      </c>
      <c r="T14" s="17" t="str">
        <f aca="false">IF(S14&lt;=4,"Çok Düşük",(IF(S14&lt;=8,"Düşük",(IF(S14&lt;=14,"Orta",(IF(S14&lt;=19,"Yüksek",(IF(S14&lt;=25,"Çok Yüksek",0)))))))))</f>
        <v>Çok Düşük</v>
      </c>
      <c r="U14" s="18" t="s">
        <v>32</v>
      </c>
      <c r="V14" s="17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4" t="n">
        <v>11</v>
      </c>
      <c r="B15" s="24"/>
      <c r="C15" s="24"/>
      <c r="D15" s="24"/>
      <c r="E15" s="24"/>
      <c r="F15" s="16" t="n">
        <v>1</v>
      </c>
      <c r="G15" s="16" t="n">
        <v>1</v>
      </c>
      <c r="H15" s="17" t="n">
        <f aca="false">F15*G15</f>
        <v>1</v>
      </c>
      <c r="I15" s="17" t="str">
        <f aca="false">IF(H15&lt;=4,"Çok Düşük",(IF(H15&lt;=8,"Düşük",(IF(H15&lt;=14,"Orta",(IF(H15&lt;=19,"Yüksek",(IF(H15&lt;=25,"Çok Yüksek",0)))))))))</f>
        <v>Çok Düşük</v>
      </c>
      <c r="J15" s="18" t="s">
        <v>24</v>
      </c>
      <c r="K15" s="17" t="str">
        <f aca="false">IF(F15=5,"Gereklidir",IF(H15&lt;=12,"Gerek Yoktur",(IF(H15&lt;=25,"Gereklidir",""))))</f>
        <v>Gerek Yoktur</v>
      </c>
      <c r="L15" s="24"/>
      <c r="M15" s="24"/>
      <c r="N15" s="24"/>
      <c r="O15" s="24"/>
      <c r="P15" s="24"/>
      <c r="Q15" s="16" t="n">
        <v>1</v>
      </c>
      <c r="R15" s="16" t="n">
        <v>1</v>
      </c>
      <c r="S15" s="17" t="n">
        <f aca="false">Q15*R15</f>
        <v>1</v>
      </c>
      <c r="T15" s="17" t="str">
        <f aca="false">IF(S15&lt;=4,"Çok Düşük",(IF(S15&lt;=8,"Düşük",(IF(S15&lt;=14,"Orta",(IF(S15&lt;=19,"Yüksek",(IF(S15&lt;=25,"Çok Yüksek",0)))))))))</f>
        <v>Çok Düşük</v>
      </c>
      <c r="U15" s="18" t="s">
        <v>24</v>
      </c>
      <c r="V15" s="17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4" t="n">
        <v>12</v>
      </c>
      <c r="B16" s="24"/>
      <c r="C16" s="24"/>
      <c r="D16" s="24"/>
      <c r="E16" s="24"/>
      <c r="F16" s="16" t="n">
        <v>1</v>
      </c>
      <c r="G16" s="16" t="n">
        <v>1</v>
      </c>
      <c r="H16" s="17" t="n">
        <f aca="false">F16*G16</f>
        <v>1</v>
      </c>
      <c r="I16" s="17" t="str">
        <f aca="false">IF(H16&lt;=4,"Çok Düşük",(IF(H16&lt;=8,"Düşük",(IF(H16&lt;=14,"Orta",(IF(H16&lt;=19,"Yüksek",(IF(H16&lt;=25,"Çok Yüksek",0)))))))))</f>
        <v>Çok Düşük</v>
      </c>
      <c r="J16" s="18" t="s">
        <v>24</v>
      </c>
      <c r="K16" s="17" t="str">
        <f aca="false">IF(F16=5,"Gereklidir",IF(H16&lt;=12,"Gerek Yoktur",(IF(H16&lt;=25,"Gereklidir",""))))</f>
        <v>Gerek Yoktur</v>
      </c>
      <c r="L16" s="24"/>
      <c r="M16" s="24"/>
      <c r="N16" s="24"/>
      <c r="O16" s="24"/>
      <c r="P16" s="24"/>
      <c r="Q16" s="16" t="n">
        <v>1</v>
      </c>
      <c r="R16" s="16" t="n">
        <v>1</v>
      </c>
      <c r="S16" s="17" t="n">
        <f aca="false">Q16*R16</f>
        <v>1</v>
      </c>
      <c r="T16" s="17" t="str">
        <f aca="false">IF(S16&lt;=4,"Çok Düşük",(IF(S16&lt;=8,"Düşük",(IF(S16&lt;=14,"Orta",(IF(S16&lt;=19,"Yüksek",(IF(S16&lt;=25,"Çok Yüksek",0)))))))))</f>
        <v>Çok Düşük</v>
      </c>
      <c r="U16" s="18" t="s">
        <v>24</v>
      </c>
      <c r="V16" s="17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24"/>
      <c r="C17" s="24"/>
      <c r="D17" s="24"/>
      <c r="E17" s="24"/>
      <c r="F17" s="16" t="n">
        <v>1</v>
      </c>
      <c r="G17" s="16" t="n">
        <v>1</v>
      </c>
      <c r="H17" s="17" t="n">
        <f aca="false">F17*G17</f>
        <v>1</v>
      </c>
      <c r="I17" s="17" t="str">
        <f aca="false">IF(H17&lt;=4,"Çok Düşük",(IF(H17&lt;=8,"Düşük",(IF(H17&lt;=14,"Orta",(IF(H17&lt;=19,"Yüksek",(IF(H17&lt;=25,"Çok Yüksek",0)))))))))</f>
        <v>Çok Düşük</v>
      </c>
      <c r="J17" s="18" t="s">
        <v>24</v>
      </c>
      <c r="K17" s="17" t="str">
        <f aca="false">IF(F17=5,"Gereklidir",IF(H17&lt;=12,"Gerek Yoktur",(IF(H17&lt;=25,"Gereklidir",""))))</f>
        <v>Gerek Yoktur</v>
      </c>
      <c r="L17" s="24"/>
      <c r="M17" s="24"/>
      <c r="N17" s="24"/>
      <c r="O17" s="24"/>
      <c r="P17" s="24"/>
      <c r="Q17" s="16" t="n">
        <v>1</v>
      </c>
      <c r="R17" s="16" t="n">
        <v>1</v>
      </c>
      <c r="S17" s="17" t="n">
        <f aca="false">Q17*R17</f>
        <v>1</v>
      </c>
      <c r="T17" s="17" t="str">
        <f aca="false">IF(S17&lt;=4,"Çok Düşük",(IF(S17&lt;=8,"Düşük",(IF(S17&lt;=14,"Orta",(IF(S17&lt;=19,"Yüksek",(IF(S17&lt;=25,"Çok Yüksek",0)))))))))</f>
        <v>Çok Düşük</v>
      </c>
      <c r="U17" s="18" t="s">
        <v>24</v>
      </c>
      <c r="V17" s="17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24"/>
      <c r="C18" s="24"/>
      <c r="D18" s="24"/>
      <c r="E18" s="24"/>
      <c r="F18" s="16" t="n">
        <v>1</v>
      </c>
      <c r="G18" s="16" t="n">
        <v>1</v>
      </c>
      <c r="H18" s="17" t="n">
        <f aca="false">F18*G18</f>
        <v>1</v>
      </c>
      <c r="I18" s="17" t="str">
        <f aca="false">IF(H18&lt;=4,"Çok Düşük",(IF(H18&lt;=8,"Düşük",(IF(H18&lt;=14,"Orta",(IF(H18&lt;=19,"Yüksek",(IF(H18&lt;=25,"Çok Yüksek",0)))))))))</f>
        <v>Çok Düşük</v>
      </c>
      <c r="J18" s="18" t="s">
        <v>24</v>
      </c>
      <c r="K18" s="17" t="str">
        <f aca="false">IF(F18=5,"Gereklidir",IF(H18&lt;=12,"Gerek Yoktur",(IF(H18&lt;=25,"Gereklidir",""))))</f>
        <v>Gerek Yoktur</v>
      </c>
      <c r="L18" s="24"/>
      <c r="M18" s="24"/>
      <c r="N18" s="24"/>
      <c r="O18" s="24"/>
      <c r="P18" s="24"/>
      <c r="Q18" s="16" t="n">
        <v>1</v>
      </c>
      <c r="R18" s="16" t="n">
        <v>1</v>
      </c>
      <c r="S18" s="17" t="n">
        <f aca="false">Q18*R18</f>
        <v>1</v>
      </c>
      <c r="T18" s="17" t="str">
        <f aca="false">IF(S18&lt;=4,"Çok Düşük",(IF(S18&lt;=8,"Düşük",(IF(S18&lt;=14,"Orta",(IF(S18&lt;=19,"Yüksek",(IF(S18&lt;=25,"Çok Yüksek",0)))))))))</f>
        <v>Çok Düşük</v>
      </c>
      <c r="U18" s="18" t="s">
        <v>24</v>
      </c>
      <c r="V18" s="17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24"/>
      <c r="C19" s="24"/>
      <c r="D19" s="24"/>
      <c r="E19" s="24"/>
      <c r="F19" s="16" t="n">
        <v>1</v>
      </c>
      <c r="G19" s="16" t="n">
        <v>1</v>
      </c>
      <c r="H19" s="17" t="n">
        <f aca="false">F19*G19</f>
        <v>1</v>
      </c>
      <c r="I19" s="17" t="str">
        <f aca="false">IF(H19&lt;=4,"Çok Düşük",(IF(H19&lt;=8,"Düşük",(IF(H19&lt;=14,"Orta",(IF(H19&lt;=19,"Yüksek",(IF(H19&lt;=25,"Çok Yüksek",0)))))))))</f>
        <v>Çok Düşük</v>
      </c>
      <c r="J19" s="18" t="s">
        <v>24</v>
      </c>
      <c r="K19" s="17" t="str">
        <f aca="false">IF(F19=5,"Gereklidir",IF(H19&lt;=12,"Gerek Yoktur",(IF(H19&lt;=25,"Gereklidir",""))))</f>
        <v>Gerek Yoktur</v>
      </c>
      <c r="L19" s="24"/>
      <c r="M19" s="24"/>
      <c r="N19" s="24"/>
      <c r="O19" s="24"/>
      <c r="P19" s="24"/>
      <c r="Q19" s="16" t="n">
        <v>1</v>
      </c>
      <c r="R19" s="16" t="n">
        <v>1</v>
      </c>
      <c r="S19" s="17" t="n">
        <f aca="false">Q19*R19</f>
        <v>1</v>
      </c>
      <c r="T19" s="17" t="str">
        <f aca="false">IF(S19&lt;=4,"Çok Düşük",(IF(S19&lt;=8,"Düşük",(IF(S19&lt;=14,"Orta",(IF(S19&lt;=19,"Yüksek",(IF(S19&lt;=25,"Çok Yüksek",0)))))))))</f>
        <v>Çok Düşük</v>
      </c>
      <c r="U19" s="18" t="s">
        <v>24</v>
      </c>
      <c r="V19" s="17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24"/>
      <c r="C20" s="24"/>
      <c r="D20" s="24"/>
      <c r="E20" s="24"/>
      <c r="F20" s="16" t="n">
        <v>1</v>
      </c>
      <c r="G20" s="16" t="n">
        <v>1</v>
      </c>
      <c r="H20" s="17" t="n">
        <f aca="false">F20*G20</f>
        <v>1</v>
      </c>
      <c r="I20" s="17" t="str">
        <f aca="false">IF(H20&lt;=4,"Çok Düşük",(IF(H20&lt;=8,"Düşük",(IF(H20&lt;=14,"Orta",(IF(H20&lt;=19,"Yüksek",(IF(H20&lt;=25,"Çok Yüksek",0)))))))))</f>
        <v>Çok Düşük</v>
      </c>
      <c r="J20" s="18" t="s">
        <v>24</v>
      </c>
      <c r="K20" s="17" t="str">
        <f aca="false">IF(F20=5,"Gereklidir",IF(H20&lt;=12,"Gerek Yoktur",(IF(H20&lt;=25,"Gereklidir",""))))</f>
        <v>Gerek Yoktur</v>
      </c>
      <c r="L20" s="24"/>
      <c r="M20" s="24"/>
      <c r="N20" s="24"/>
      <c r="O20" s="24"/>
      <c r="P20" s="24"/>
      <c r="Q20" s="16" t="n">
        <v>1</v>
      </c>
      <c r="R20" s="16" t="n">
        <v>1</v>
      </c>
      <c r="S20" s="17" t="n">
        <f aca="false">Q20*R20</f>
        <v>1</v>
      </c>
      <c r="T20" s="17" t="str">
        <f aca="false">IF(S20&lt;=4,"Çok Düşük",(IF(S20&lt;=8,"Düşük",(IF(S20&lt;=14,"Orta",(IF(S20&lt;=19,"Yüksek",(IF(S20&lt;=25,"Çok Yüksek",0)))))))))</f>
        <v>Çok Düşük</v>
      </c>
      <c r="U20" s="18" t="s">
        <v>24</v>
      </c>
      <c r="V20" s="17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24"/>
      <c r="C21" s="24"/>
      <c r="D21" s="24"/>
      <c r="E21" s="24"/>
      <c r="F21" s="16" t="n">
        <v>1</v>
      </c>
      <c r="G21" s="16" t="n">
        <v>1</v>
      </c>
      <c r="H21" s="17" t="n">
        <f aca="false">F21*G21</f>
        <v>1</v>
      </c>
      <c r="I21" s="17" t="str">
        <f aca="false">IF(H21&lt;=4,"Çok Düşük",(IF(H21&lt;=8,"Düşük",(IF(H21&lt;=14,"Orta",(IF(H21&lt;=19,"Yüksek",(IF(H21&lt;=25,"Çok Yüksek",0)))))))))</f>
        <v>Çok Düşük</v>
      </c>
      <c r="J21" s="18" t="s">
        <v>24</v>
      </c>
      <c r="K21" s="17" t="str">
        <f aca="false">IF(F21=5,"Gereklidir",IF(H21&lt;=12,"Gerek Yoktur",(IF(H21&lt;=25,"Gereklidir",""))))</f>
        <v>Gerek Yoktur</v>
      </c>
      <c r="L21" s="24"/>
      <c r="M21" s="24"/>
      <c r="N21" s="24"/>
      <c r="O21" s="24"/>
      <c r="P21" s="24"/>
      <c r="Q21" s="16" t="n">
        <v>1</v>
      </c>
      <c r="R21" s="16" t="n">
        <v>1</v>
      </c>
      <c r="S21" s="17" t="n">
        <f aca="false">Q21*R21</f>
        <v>1</v>
      </c>
      <c r="T21" s="17" t="str">
        <f aca="false">IF(S21&lt;=4,"Çok Düşük",(IF(S21&lt;=8,"Düşük",(IF(S21&lt;=14,"Orta",(IF(S21&lt;=19,"Yüksek",(IF(S21&lt;=25,"Çok Yüksek",0)))))))))</f>
        <v>Çok Düşük</v>
      </c>
      <c r="U21" s="18" t="s">
        <v>24</v>
      </c>
      <c r="V21" s="17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24"/>
      <c r="C22" s="24"/>
      <c r="D22" s="24"/>
      <c r="E22" s="24"/>
      <c r="F22" s="16" t="n">
        <v>1</v>
      </c>
      <c r="G22" s="16" t="n">
        <v>1</v>
      </c>
      <c r="H22" s="17" t="n">
        <f aca="false">F22*G22</f>
        <v>1</v>
      </c>
      <c r="I22" s="17" t="str">
        <f aca="false">IF(H22&lt;=4,"Çok Düşük",(IF(H22&lt;=8,"Düşük",(IF(H22&lt;=14,"Orta",(IF(H22&lt;=19,"Yüksek",(IF(H22&lt;=25,"Çok Yüksek",0)))))))))</f>
        <v>Çok Düşük</v>
      </c>
      <c r="J22" s="18" t="s">
        <v>24</v>
      </c>
      <c r="K22" s="17" t="str">
        <f aca="false">IF(F22=5,"Gereklidir",IF(H22&lt;=12,"Gerek Yoktur",(IF(H22&lt;=25,"Gereklidir",""))))</f>
        <v>Gerek Yoktur</v>
      </c>
      <c r="L22" s="24"/>
      <c r="M22" s="24"/>
      <c r="N22" s="24"/>
      <c r="O22" s="24"/>
      <c r="P22" s="24"/>
      <c r="Q22" s="16" t="n">
        <v>1</v>
      </c>
      <c r="R22" s="16" t="n">
        <v>1</v>
      </c>
      <c r="S22" s="17" t="n">
        <f aca="false">Q22*R22</f>
        <v>1</v>
      </c>
      <c r="T22" s="17" t="str">
        <f aca="false">IF(S22&lt;=4,"Çok Düşük",(IF(S22&lt;=8,"Düşük",(IF(S22&lt;=14,"Orta",(IF(S22&lt;=19,"Yüksek",(IF(S22&lt;=25,"Çok Yüksek",0)))))))))</f>
        <v>Çok Düşük</v>
      </c>
      <c r="U22" s="18" t="s">
        <v>24</v>
      </c>
      <c r="V22" s="17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24"/>
      <c r="C23" s="24"/>
      <c r="D23" s="24"/>
      <c r="E23" s="24"/>
      <c r="F23" s="16" t="n">
        <v>1</v>
      </c>
      <c r="G23" s="16" t="n">
        <v>1</v>
      </c>
      <c r="H23" s="17" t="n">
        <f aca="false">F23*G23</f>
        <v>1</v>
      </c>
      <c r="I23" s="17" t="str">
        <f aca="false">IF(H23&lt;=4,"Çok Düşük",(IF(H23&lt;=8,"Düşük",(IF(H23&lt;=14,"Orta",(IF(H23&lt;=19,"Yüksek",(IF(H23&lt;=25,"Çok Yüksek",0)))))))))</f>
        <v>Çok Düşük</v>
      </c>
      <c r="J23" s="18" t="s">
        <v>24</v>
      </c>
      <c r="K23" s="17" t="str">
        <f aca="false">IF(F23=5,"Gereklidir",IF(H23&lt;=12,"Gerek Yoktur",(IF(H23&lt;=25,"Gereklidir",""))))</f>
        <v>Gerek Yoktur</v>
      </c>
      <c r="L23" s="24"/>
      <c r="M23" s="24"/>
      <c r="N23" s="24"/>
      <c r="O23" s="24"/>
      <c r="P23" s="24"/>
      <c r="Q23" s="16" t="n">
        <v>1</v>
      </c>
      <c r="R23" s="16" t="n">
        <v>1</v>
      </c>
      <c r="S23" s="17" t="n">
        <f aca="false">Q23*R23</f>
        <v>1</v>
      </c>
      <c r="T23" s="17" t="str">
        <f aca="false">IF(S23&lt;=4,"Çok Düşük",(IF(S23&lt;=8,"Düşük",(IF(S23&lt;=14,"Orta",(IF(S23&lt;=19,"Yüksek",(IF(S23&lt;=25,"Çok Yüksek",0)))))))))</f>
        <v>Çok Düşük</v>
      </c>
      <c r="U23" s="18" t="s">
        <v>24</v>
      </c>
      <c r="V23" s="17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24"/>
      <c r="C24" s="24"/>
      <c r="D24" s="24"/>
      <c r="E24" s="24"/>
      <c r="F24" s="16" t="n">
        <v>1</v>
      </c>
      <c r="G24" s="16" t="n">
        <v>1</v>
      </c>
      <c r="H24" s="17" t="n">
        <f aca="false">F24*G24</f>
        <v>1</v>
      </c>
      <c r="I24" s="17" t="str">
        <f aca="false">IF(H24&lt;=4,"Çok Düşük",(IF(H24&lt;=8,"Düşük",(IF(H24&lt;=14,"Orta",(IF(H24&lt;=19,"Yüksek",(IF(H24&lt;=25,"Çok Yüksek",0)))))))))</f>
        <v>Çok Düşük</v>
      </c>
      <c r="J24" s="18" t="s">
        <v>24</v>
      </c>
      <c r="K24" s="17" t="str">
        <f aca="false">IF(F24=5,"Gereklidir",IF(H24&lt;=12,"Gerek Yoktur",(IF(H24&lt;=25,"Gereklidir",""))))</f>
        <v>Gerek Yoktur</v>
      </c>
      <c r="L24" s="24"/>
      <c r="M24" s="24"/>
      <c r="N24" s="24"/>
      <c r="O24" s="24"/>
      <c r="P24" s="24"/>
      <c r="Q24" s="16" t="n">
        <v>1</v>
      </c>
      <c r="R24" s="16" t="n">
        <v>1</v>
      </c>
      <c r="S24" s="17" t="n">
        <f aca="false">Q24*R24</f>
        <v>1</v>
      </c>
      <c r="T24" s="17" t="str">
        <f aca="false">IF(S24&lt;=4,"Çok Düşük",(IF(S24&lt;=8,"Düşük",(IF(S24&lt;=14,"Orta",(IF(S24&lt;=19,"Yüksek",(IF(S24&lt;=25,"Çok Yüksek",0)))))))))</f>
        <v>Çok Düşük</v>
      </c>
      <c r="U24" s="18" t="s">
        <v>24</v>
      </c>
      <c r="V24" s="17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24"/>
      <c r="C25" s="24"/>
      <c r="D25" s="24"/>
      <c r="E25" s="24"/>
      <c r="F25" s="16" t="n">
        <v>1</v>
      </c>
      <c r="G25" s="16" t="n">
        <v>1</v>
      </c>
      <c r="H25" s="17" t="n">
        <f aca="false">F25*G25</f>
        <v>1</v>
      </c>
      <c r="I25" s="17" t="str">
        <f aca="false">IF(H25&lt;=4,"Çok Düşük",(IF(H25&lt;=8,"Düşük",(IF(H25&lt;=14,"Orta",(IF(H25&lt;=19,"Yüksek",(IF(H25&lt;=25,"Çok Yüksek",0)))))))))</f>
        <v>Çok Düşük</v>
      </c>
      <c r="J25" s="18" t="s">
        <v>24</v>
      </c>
      <c r="K25" s="17" t="str">
        <f aca="false">IF(F25=5,"Gereklidir",IF(H25&lt;=12,"Gerek Yoktur",(IF(H25&lt;=25,"Gereklidir",""))))</f>
        <v>Gerek Yoktur</v>
      </c>
      <c r="L25" s="24"/>
      <c r="M25" s="24"/>
      <c r="N25" s="24"/>
      <c r="O25" s="24"/>
      <c r="P25" s="24"/>
      <c r="Q25" s="16" t="n">
        <v>1</v>
      </c>
      <c r="R25" s="16" t="n">
        <v>1</v>
      </c>
      <c r="S25" s="17" t="n">
        <f aca="false">Q25*R25</f>
        <v>1</v>
      </c>
      <c r="T25" s="17" t="str">
        <f aca="false">IF(S25&lt;=4,"Çok Düşük",(IF(S25&lt;=8,"Düşük",(IF(S25&lt;=14,"Orta",(IF(S25&lt;=19,"Yüksek",(IF(S25&lt;=25,"Çok Yüksek",0)))))))))</f>
        <v>Çok Düşük</v>
      </c>
      <c r="U25" s="18" t="s">
        <v>24</v>
      </c>
      <c r="V25" s="17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24"/>
      <c r="C26" s="24"/>
      <c r="D26" s="24"/>
      <c r="E26" s="24"/>
      <c r="F26" s="16" t="n">
        <v>1</v>
      </c>
      <c r="G26" s="16" t="n">
        <v>1</v>
      </c>
      <c r="H26" s="17" t="n">
        <f aca="false">F26*G26</f>
        <v>1</v>
      </c>
      <c r="I26" s="17" t="str">
        <f aca="false">IF(H26&lt;=4,"Çok Düşük",(IF(H26&lt;=8,"Düşük",(IF(H26&lt;=14,"Orta",(IF(H26&lt;=19,"Yüksek",(IF(H26&lt;=25,"Çok Yüksek",0)))))))))</f>
        <v>Çok Düşük</v>
      </c>
      <c r="J26" s="18" t="s">
        <v>24</v>
      </c>
      <c r="K26" s="17" t="str">
        <f aca="false">IF(F26=5,"Gereklidir",IF(H26&lt;=12,"Gerek Yoktur",(IF(H26&lt;=25,"Gereklidir",""))))</f>
        <v>Gerek Yoktur</v>
      </c>
      <c r="L26" s="24"/>
      <c r="M26" s="24"/>
      <c r="N26" s="24"/>
      <c r="O26" s="24"/>
      <c r="P26" s="24"/>
      <c r="Q26" s="16" t="n">
        <v>1</v>
      </c>
      <c r="R26" s="16" t="n">
        <v>1</v>
      </c>
      <c r="S26" s="17" t="n">
        <f aca="false">Q26*R26</f>
        <v>1</v>
      </c>
      <c r="T26" s="17" t="str">
        <f aca="false">IF(S26&lt;=4,"Çok Düşük",(IF(S26&lt;=8,"Düşük",(IF(S26&lt;=14,"Orta",(IF(S26&lt;=19,"Yüksek",(IF(S26&lt;=25,"Çok Yüksek",0)))))))))</f>
        <v>Çok Düşük</v>
      </c>
      <c r="U26" s="18" t="s">
        <v>24</v>
      </c>
      <c r="V26" s="17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24"/>
      <c r="C27" s="24"/>
      <c r="D27" s="24"/>
      <c r="E27" s="24"/>
      <c r="F27" s="16" t="n">
        <v>1</v>
      </c>
      <c r="G27" s="16" t="n">
        <v>1</v>
      </c>
      <c r="H27" s="17" t="n">
        <f aca="false">F27*G27</f>
        <v>1</v>
      </c>
      <c r="I27" s="17" t="str">
        <f aca="false">IF(H27&lt;=4,"Çok Düşük",(IF(H27&lt;=8,"Düşük",(IF(H27&lt;=14,"Orta",(IF(H27&lt;=19,"Yüksek",(IF(H27&lt;=25,"Çok Yüksek",0)))))))))</f>
        <v>Çok Düşük</v>
      </c>
      <c r="J27" s="18" t="s">
        <v>24</v>
      </c>
      <c r="K27" s="17" t="str">
        <f aca="false">IF(F27=5,"Gereklidir",IF(H27&lt;=12,"Gerek Yoktur",(IF(H27&lt;=25,"Gereklidir",""))))</f>
        <v>Gerek Yoktur</v>
      </c>
      <c r="L27" s="24"/>
      <c r="M27" s="24"/>
      <c r="N27" s="24"/>
      <c r="O27" s="24"/>
      <c r="P27" s="24"/>
      <c r="Q27" s="16" t="n">
        <v>1</v>
      </c>
      <c r="R27" s="16" t="n">
        <v>1</v>
      </c>
      <c r="S27" s="17" t="n">
        <f aca="false">Q27*R27</f>
        <v>1</v>
      </c>
      <c r="T27" s="17" t="str">
        <f aca="false">IF(S27&lt;=4,"Çok Düşük",(IF(S27&lt;=8,"Düşük",(IF(S27&lt;=14,"Orta",(IF(S27&lt;=19,"Yüksek",(IF(S27&lt;=25,"Çok Yüksek",0)))))))))</f>
        <v>Çok Düşük</v>
      </c>
      <c r="U27" s="18" t="s">
        <v>24</v>
      </c>
      <c r="V27" s="17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24"/>
      <c r="C28" s="24"/>
      <c r="D28" s="24"/>
      <c r="E28" s="24"/>
      <c r="F28" s="16" t="n">
        <v>1</v>
      </c>
      <c r="G28" s="16" t="n">
        <v>1</v>
      </c>
      <c r="H28" s="17" t="n">
        <f aca="false">F28*G28</f>
        <v>1</v>
      </c>
      <c r="I28" s="17" t="str">
        <f aca="false">IF(H28&lt;=4,"Çok Düşük",(IF(H28&lt;=8,"Düşük",(IF(H28&lt;=14,"Orta",(IF(H28&lt;=19,"Yüksek",(IF(H28&lt;=25,"Çok Yüksek",0)))))))))</f>
        <v>Çok Düşük</v>
      </c>
      <c r="J28" s="18" t="s">
        <v>24</v>
      </c>
      <c r="K28" s="17" t="str">
        <f aca="false">IF(F28=5,"Gereklidir",IF(H28&lt;=12,"Gerek Yoktur",(IF(H28&lt;=25,"Gereklidir",""))))</f>
        <v>Gerek Yoktur</v>
      </c>
      <c r="L28" s="24"/>
      <c r="M28" s="24"/>
      <c r="N28" s="24"/>
      <c r="O28" s="24"/>
      <c r="P28" s="24"/>
      <c r="Q28" s="16" t="n">
        <v>1</v>
      </c>
      <c r="R28" s="16" t="n">
        <v>1</v>
      </c>
      <c r="S28" s="17" t="n">
        <f aca="false">Q28*R28</f>
        <v>1</v>
      </c>
      <c r="T28" s="17" t="str">
        <f aca="false">IF(S28&lt;=4,"Çok Düşük",(IF(S28&lt;=8,"Düşük",(IF(S28&lt;=14,"Orta",(IF(S28&lt;=19,"Yüksek",(IF(S28&lt;=25,"Çok Yüksek",0)))))))))</f>
        <v>Çok Düşük</v>
      </c>
      <c r="U28" s="18" t="s">
        <v>24</v>
      </c>
      <c r="V28" s="17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24"/>
      <c r="C29" s="24"/>
      <c r="D29" s="24"/>
      <c r="E29" s="24"/>
      <c r="F29" s="16" t="n">
        <v>1</v>
      </c>
      <c r="G29" s="16" t="n">
        <v>1</v>
      </c>
      <c r="H29" s="17" t="n">
        <f aca="false">F29*G29</f>
        <v>1</v>
      </c>
      <c r="I29" s="17" t="str">
        <f aca="false">IF(H29&lt;=4,"Çok Düşük",(IF(H29&lt;=8,"Düşük",(IF(H29&lt;=14,"Orta",(IF(H29&lt;=19,"Yüksek",(IF(H29&lt;=25,"Çok Yüksek",0)))))))))</f>
        <v>Çok Düşük</v>
      </c>
      <c r="J29" s="18" t="s">
        <v>24</v>
      </c>
      <c r="K29" s="17" t="str">
        <f aca="false">IF(F29=5,"Gereklidir",IF(H29&lt;=12,"Gerek Yoktur",(IF(H29&lt;=25,"Gereklidir",""))))</f>
        <v>Gerek Yoktur</v>
      </c>
      <c r="L29" s="24"/>
      <c r="M29" s="24"/>
      <c r="N29" s="24"/>
      <c r="O29" s="24"/>
      <c r="P29" s="24"/>
      <c r="Q29" s="16" t="n">
        <v>1</v>
      </c>
      <c r="R29" s="16" t="n">
        <v>1</v>
      </c>
      <c r="S29" s="17" t="n">
        <f aca="false">Q29*R29</f>
        <v>1</v>
      </c>
      <c r="T29" s="17" t="str">
        <f aca="false">IF(S29&lt;=4,"Çok Düşük",(IF(S29&lt;=8,"Düşük",(IF(S29&lt;=14,"Orta",(IF(S29&lt;=19,"Yüksek",(IF(S29&lt;=25,"Çok Yüksek",0)))))))))</f>
        <v>Çok Düşük</v>
      </c>
      <c r="U29" s="18" t="s">
        <v>24</v>
      </c>
      <c r="V29" s="17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24"/>
      <c r="C30" s="24"/>
      <c r="D30" s="24"/>
      <c r="E30" s="24"/>
      <c r="F30" s="16" t="n">
        <v>1</v>
      </c>
      <c r="G30" s="16" t="n">
        <v>1</v>
      </c>
      <c r="H30" s="17" t="n">
        <f aca="false">F30*G30</f>
        <v>1</v>
      </c>
      <c r="I30" s="17" t="str">
        <f aca="false">IF(H30&lt;=4,"Çok Düşük",(IF(H30&lt;=8,"Düşük",(IF(H30&lt;=14,"Orta",(IF(H30&lt;=19,"Yüksek",(IF(H30&lt;=25,"Çok Yüksek",0)))))))))</f>
        <v>Çok Düşük</v>
      </c>
      <c r="J30" s="18" t="s">
        <v>24</v>
      </c>
      <c r="K30" s="17" t="str">
        <f aca="false">IF(F30=5,"Gereklidir",IF(H30&lt;=12,"Gerek Yoktur",(IF(H30&lt;=25,"Gereklidir",""))))</f>
        <v>Gerek Yoktur</v>
      </c>
      <c r="L30" s="24"/>
      <c r="M30" s="24"/>
      <c r="N30" s="24"/>
      <c r="O30" s="24"/>
      <c r="P30" s="24"/>
      <c r="Q30" s="16" t="n">
        <v>1</v>
      </c>
      <c r="R30" s="16" t="n">
        <v>1</v>
      </c>
      <c r="S30" s="17" t="n">
        <f aca="false">Q30*R30</f>
        <v>1</v>
      </c>
      <c r="T30" s="17" t="str">
        <f aca="false">IF(S30&lt;=4,"Çok Düşük",(IF(S30&lt;=8,"Düşük",(IF(S30&lt;=14,"Orta",(IF(S30&lt;=19,"Yüksek",(IF(S30&lt;=25,"Çok Yüksek",0)))))))))</f>
        <v>Çok Düşük</v>
      </c>
      <c r="U30" s="18" t="s">
        <v>24</v>
      </c>
      <c r="V30" s="17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24"/>
      <c r="C31" s="24"/>
      <c r="D31" s="24"/>
      <c r="E31" s="24"/>
      <c r="F31" s="16" t="n">
        <v>1</v>
      </c>
      <c r="G31" s="16" t="n">
        <v>1</v>
      </c>
      <c r="H31" s="17" t="n">
        <f aca="false">F31*G31</f>
        <v>1</v>
      </c>
      <c r="I31" s="17" t="str">
        <f aca="false">IF(H31&lt;=4,"Çok Düşük",(IF(H31&lt;=8,"Düşük",(IF(H31&lt;=14,"Orta",(IF(H31&lt;=19,"Yüksek",(IF(H31&lt;=25,"Çok Yüksek",0)))))))))</f>
        <v>Çok Düşük</v>
      </c>
      <c r="J31" s="18" t="s">
        <v>24</v>
      </c>
      <c r="K31" s="17" t="str">
        <f aca="false">IF(F31=5,"Gereklidir",IF(H31&lt;=12,"Gerek Yoktur",(IF(H31&lt;=25,"Gereklidir",""))))</f>
        <v>Gerek Yoktur</v>
      </c>
      <c r="L31" s="24"/>
      <c r="M31" s="24"/>
      <c r="N31" s="24"/>
      <c r="O31" s="24"/>
      <c r="P31" s="24"/>
      <c r="Q31" s="16" t="n">
        <v>1</v>
      </c>
      <c r="R31" s="16" t="n">
        <v>1</v>
      </c>
      <c r="S31" s="17" t="n">
        <f aca="false">Q31*R31</f>
        <v>1</v>
      </c>
      <c r="T31" s="17" t="str">
        <f aca="false">IF(S31&lt;=4,"Çok Düşük",(IF(S31&lt;=8,"Düşük",(IF(S31&lt;=14,"Orta",(IF(S31&lt;=19,"Yüksek",(IF(S31&lt;=25,"Çok Yüksek",0)))))))))</f>
        <v>Çok Düşük</v>
      </c>
      <c r="U31" s="18" t="s">
        <v>24</v>
      </c>
      <c r="V31" s="17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4" t="n">
        <v>28</v>
      </c>
      <c r="B32" s="24"/>
      <c r="C32" s="24"/>
      <c r="D32" s="24"/>
      <c r="E32" s="24"/>
      <c r="F32" s="16" t="n">
        <v>1</v>
      </c>
      <c r="G32" s="16" t="n">
        <v>1</v>
      </c>
      <c r="H32" s="17" t="n">
        <f aca="false">F32*G32</f>
        <v>1</v>
      </c>
      <c r="I32" s="17" t="str">
        <f aca="false">IF(H32&lt;=4,"Çok Düşük",(IF(H32&lt;=8,"Düşük",(IF(H32&lt;=14,"Orta",(IF(H32&lt;=19,"Yüksek",(IF(H32&lt;=25,"Çok Yüksek",0)))))))))</f>
        <v>Çok Düşük</v>
      </c>
      <c r="J32" s="18" t="s">
        <v>24</v>
      </c>
      <c r="K32" s="17" t="str">
        <f aca="false">IF(F32=5,"Gereklidir",IF(H32&lt;=12,"Gerek Yoktur",(IF(H32&lt;=25,"Gereklidir",""))))</f>
        <v>Gerek Yoktur</v>
      </c>
      <c r="L32" s="24"/>
      <c r="M32" s="24"/>
      <c r="N32" s="24"/>
      <c r="O32" s="24"/>
      <c r="P32" s="24"/>
      <c r="Q32" s="16" t="n">
        <v>1</v>
      </c>
      <c r="R32" s="16" t="n">
        <v>1</v>
      </c>
      <c r="S32" s="17" t="n">
        <f aca="false">Q32*R32</f>
        <v>1</v>
      </c>
      <c r="T32" s="17" t="str">
        <f aca="false">IF(S32&lt;=4,"Çok Düşük",(IF(S32&lt;=8,"Düşük",(IF(S32&lt;=14,"Orta",(IF(S32&lt;=19,"Yüksek",(IF(S32&lt;=25,"Çok Yüksek",0)))))))))</f>
        <v>Çok Düşük</v>
      </c>
      <c r="U32" s="18" t="s">
        <v>24</v>
      </c>
      <c r="V32" s="17" t="str">
        <f aca="false">IF(Q32=5,"Gereklidir",IF(S32&lt;=12,"Gerek Yoktur",(IF(S32&lt;=25,"Gereklidir",""))))</f>
        <v>Gerek Yoktur</v>
      </c>
    </row>
    <row r="33" customFormat="false" ht="15" hidden="false" customHeight="true" outlineLevel="0" collapsed="false">
      <c r="A33" s="14" t="n">
        <v>29</v>
      </c>
      <c r="B33" s="24"/>
      <c r="C33" s="24"/>
      <c r="D33" s="24"/>
      <c r="E33" s="24"/>
      <c r="F33" s="16" t="n">
        <v>1</v>
      </c>
      <c r="G33" s="16" t="n">
        <v>1</v>
      </c>
      <c r="H33" s="17" t="n">
        <f aca="false">F33*G33</f>
        <v>1</v>
      </c>
      <c r="I33" s="17" t="str">
        <f aca="false">IF(H33&lt;=4,"Çok Düşük",(IF(H33&lt;=8,"Düşük",(IF(H33&lt;=14,"Orta",(IF(H33&lt;=19,"Yüksek",(IF(H33&lt;=25,"Çok Yüksek",0)))))))))</f>
        <v>Çok Düşük</v>
      </c>
      <c r="J33" s="18" t="s">
        <v>24</v>
      </c>
      <c r="K33" s="17" t="str">
        <f aca="false">IF(F33=5,"Gereklidir",IF(H33&lt;=12,"Gerek Yoktur",(IF(H33&lt;=25,"Gereklidir",""))))</f>
        <v>Gerek Yoktur</v>
      </c>
      <c r="L33" s="24"/>
      <c r="M33" s="24"/>
      <c r="N33" s="24"/>
      <c r="O33" s="24"/>
      <c r="P33" s="24"/>
      <c r="Q33" s="16" t="n">
        <v>1</v>
      </c>
      <c r="R33" s="16" t="n">
        <v>1</v>
      </c>
      <c r="S33" s="17" t="n">
        <f aca="false">Q33*R33</f>
        <v>1</v>
      </c>
      <c r="T33" s="17" t="str">
        <f aca="false">IF(S33&lt;=4,"Çok Düşük",(IF(S33&lt;=8,"Düşük",(IF(S33&lt;=14,"Orta",(IF(S33&lt;=19,"Yüksek",(IF(S33&lt;=25,"Çok Yüksek",0)))))))))</f>
        <v>Çok Düşük</v>
      </c>
      <c r="U33" s="18" t="s">
        <v>24</v>
      </c>
      <c r="V33" s="17" t="str">
        <f aca="false">IF(Q33=5,"Gereklidir",IF(S33&lt;=12,"Gerek Yoktur",(IF(S33&lt;=25,"Gereklidir",""))))</f>
        <v>Gerek Yoktur</v>
      </c>
    </row>
    <row r="34" customFormat="false" ht="15" hidden="false" customHeight="true" outlineLevel="0" collapsed="false">
      <c r="A34" s="14" t="n">
        <v>30</v>
      </c>
      <c r="B34" s="24"/>
      <c r="C34" s="24"/>
      <c r="D34" s="24"/>
      <c r="E34" s="24"/>
      <c r="F34" s="16" t="n">
        <v>1</v>
      </c>
      <c r="G34" s="16" t="n">
        <v>1</v>
      </c>
      <c r="H34" s="17" t="n">
        <f aca="false">F34*G34</f>
        <v>1</v>
      </c>
      <c r="I34" s="17" t="str">
        <f aca="false">IF(H34&lt;=4,"Çok Düşük",(IF(H34&lt;=8,"Düşük",(IF(H34&lt;=14,"Orta",(IF(H34&lt;=19,"Yüksek",(IF(H34&lt;=25,"Çok Yüksek",0)))))))))</f>
        <v>Çok Düşük</v>
      </c>
      <c r="J34" s="18" t="s">
        <v>24</v>
      </c>
      <c r="K34" s="17" t="str">
        <f aca="false">IF(F34=5,"Gereklidir",IF(H34&lt;=12,"Gerek Yoktur",(IF(H34&lt;=25,"Gereklidir",""))))</f>
        <v>Gerek Yoktur</v>
      </c>
      <c r="L34" s="24"/>
      <c r="M34" s="24"/>
      <c r="N34" s="24"/>
      <c r="O34" s="24"/>
      <c r="P34" s="24"/>
      <c r="Q34" s="16" t="n">
        <v>1</v>
      </c>
      <c r="R34" s="16" t="n">
        <v>1</v>
      </c>
      <c r="S34" s="17" t="n">
        <f aca="false">Q34*R34</f>
        <v>1</v>
      </c>
      <c r="T34" s="17" t="str">
        <f aca="false">IF(S34&lt;=4,"Çok Düşük",(IF(S34&lt;=8,"Düşük",(IF(S34&lt;=14,"Orta",(IF(S34&lt;=19,"Yüksek",(IF(S34&lt;=25,"Çok Yüksek",0)))))))))</f>
        <v>Çok Düşük</v>
      </c>
      <c r="U34" s="18" t="s">
        <v>24</v>
      </c>
      <c r="V34" s="17" t="str">
        <f aca="false">IF(Q34=5,"Gereklidir",IF(S34&lt;=12,"Gerek Yoktur",(IF(S34&lt;=25,"Gereklidir",""))))</f>
        <v>Gerek Yoktur</v>
      </c>
    </row>
    <row r="35" customFormat="false" ht="15" hidden="false" customHeight="true" outlineLevel="0" collapsed="false">
      <c r="A35" s="14" t="n">
        <v>31</v>
      </c>
      <c r="B35" s="24"/>
      <c r="C35" s="24"/>
      <c r="D35" s="24"/>
      <c r="E35" s="24"/>
      <c r="F35" s="16" t="n">
        <v>1</v>
      </c>
      <c r="G35" s="16" t="n">
        <v>1</v>
      </c>
      <c r="H35" s="17" t="n">
        <f aca="false">F35*G35</f>
        <v>1</v>
      </c>
      <c r="I35" s="17" t="str">
        <f aca="false">IF(H35&lt;=4,"Çok Düşük",(IF(H35&lt;=8,"Düşük",(IF(H35&lt;=14,"Orta",(IF(H35&lt;=19,"Yüksek",(IF(H35&lt;=25,"Çok Yüksek",0)))))))))</f>
        <v>Çok Düşük</v>
      </c>
      <c r="J35" s="18" t="s">
        <v>24</v>
      </c>
      <c r="K35" s="17" t="str">
        <f aca="false">IF(F35=5,"Gereklidir",IF(H35&lt;=12,"Gerek Yoktur",(IF(H35&lt;=25,"Gereklidir",""))))</f>
        <v>Gerek Yoktur</v>
      </c>
      <c r="L35" s="24"/>
      <c r="M35" s="24"/>
      <c r="N35" s="24"/>
      <c r="O35" s="24"/>
      <c r="P35" s="24"/>
      <c r="Q35" s="16" t="n">
        <v>1</v>
      </c>
      <c r="R35" s="16" t="n">
        <v>1</v>
      </c>
      <c r="S35" s="17" t="n">
        <f aca="false">Q35*R35</f>
        <v>1</v>
      </c>
      <c r="T35" s="17" t="str">
        <f aca="false">IF(S35&lt;=4,"Çok Düşük",(IF(S35&lt;=8,"Düşük",(IF(S35&lt;=14,"Orta",(IF(S35&lt;=19,"Yüksek",(IF(S35&lt;=25,"Çok Yüksek",0)))))))))</f>
        <v>Çok Düşük</v>
      </c>
      <c r="U35" s="18" t="s">
        <v>24</v>
      </c>
      <c r="V35" s="17" t="str">
        <f aca="false">IF(Q35=5,"Gereklidir",IF(S35&lt;=12,"Gerek Yoktur",(IF(S35&lt;=25,"Gereklidir",""))))</f>
        <v>Gerek Yoktur</v>
      </c>
    </row>
    <row r="36" customFormat="false" ht="15" hidden="false" customHeight="true" outlineLevel="0" collapsed="false">
      <c r="A36" s="14" t="n">
        <v>32</v>
      </c>
      <c r="B36" s="24"/>
      <c r="C36" s="24"/>
      <c r="D36" s="24"/>
      <c r="E36" s="24"/>
      <c r="F36" s="16" t="n">
        <v>1</v>
      </c>
      <c r="G36" s="16" t="n">
        <v>1</v>
      </c>
      <c r="H36" s="17" t="n">
        <f aca="false">F36*G36</f>
        <v>1</v>
      </c>
      <c r="I36" s="17" t="str">
        <f aca="false">IF(H36&lt;=4,"Çok Düşük",(IF(H36&lt;=8,"Düşük",(IF(H36&lt;=14,"Orta",(IF(H36&lt;=19,"Yüksek",(IF(H36&lt;=25,"Çok Yüksek",0)))))))))</f>
        <v>Çok Düşük</v>
      </c>
      <c r="J36" s="18" t="s">
        <v>24</v>
      </c>
      <c r="K36" s="17" t="str">
        <f aca="false">IF(F36=5,"Gereklidir",IF(H36&lt;=12,"Gerek Yoktur",(IF(H36&lt;=25,"Gereklidir",""))))</f>
        <v>Gerek Yoktur</v>
      </c>
      <c r="L36" s="24"/>
      <c r="M36" s="24"/>
      <c r="N36" s="24"/>
      <c r="O36" s="24"/>
      <c r="P36" s="24"/>
      <c r="Q36" s="16" t="n">
        <v>1</v>
      </c>
      <c r="R36" s="16" t="n">
        <v>1</v>
      </c>
      <c r="S36" s="17" t="n">
        <f aca="false">Q36*R36</f>
        <v>1</v>
      </c>
      <c r="T36" s="17" t="str">
        <f aca="false">IF(S36&lt;=4,"Çok Düşük",(IF(S36&lt;=8,"Düşük",(IF(S36&lt;=14,"Orta",(IF(S36&lt;=19,"Yüksek",(IF(S36&lt;=25,"Çok Yüksek",0)))))))))</f>
        <v>Çok Düşük</v>
      </c>
      <c r="U36" s="18" t="s">
        <v>24</v>
      </c>
      <c r="V36" s="17" t="str">
        <f aca="false">IF(Q36=5,"Gereklidir",IF(S36&lt;=12,"Gerek Yoktur",(IF(S36&lt;=25,"Gereklidir",""))))</f>
        <v>Gerek Yoktur</v>
      </c>
    </row>
    <row r="37" customFormat="false" ht="15" hidden="false" customHeight="true" outlineLevel="0" collapsed="false">
      <c r="A37" s="14" t="n">
        <v>33</v>
      </c>
      <c r="B37" s="24"/>
      <c r="C37" s="24"/>
      <c r="D37" s="24"/>
      <c r="E37" s="24"/>
      <c r="F37" s="16" t="n">
        <v>1</v>
      </c>
      <c r="G37" s="16" t="n">
        <v>1</v>
      </c>
      <c r="H37" s="17" t="n">
        <f aca="false">F37*G37</f>
        <v>1</v>
      </c>
      <c r="I37" s="17" t="str">
        <f aca="false">IF(H37&lt;=4,"Çok Düşük",(IF(H37&lt;=8,"Düşük",(IF(H37&lt;=14,"Orta",(IF(H37&lt;=19,"Yüksek",(IF(H37&lt;=25,"Çok Yüksek",0)))))))))</f>
        <v>Çok Düşük</v>
      </c>
      <c r="J37" s="18" t="s">
        <v>24</v>
      </c>
      <c r="K37" s="17" t="str">
        <f aca="false">IF(F37=5,"Gereklidir",IF(H37&lt;=12,"Gerek Yoktur",(IF(H37&lt;=25,"Gereklidir",""))))</f>
        <v>Gerek Yoktur</v>
      </c>
      <c r="L37" s="24"/>
      <c r="M37" s="24"/>
      <c r="N37" s="24"/>
      <c r="O37" s="24"/>
      <c r="P37" s="24"/>
      <c r="Q37" s="16" t="n">
        <v>1</v>
      </c>
      <c r="R37" s="16" t="n">
        <v>1</v>
      </c>
      <c r="S37" s="17" t="n">
        <f aca="false">Q37*R37</f>
        <v>1</v>
      </c>
      <c r="T37" s="17" t="str">
        <f aca="false">IF(S37&lt;=4,"Çok Düşük",(IF(S37&lt;=8,"Düşük",(IF(S37&lt;=14,"Orta",(IF(S37&lt;=19,"Yüksek",(IF(S37&lt;=25,"Çok Yüksek",0)))))))))</f>
        <v>Çok Düşük</v>
      </c>
      <c r="U37" s="18" t="s">
        <v>24</v>
      </c>
      <c r="V37" s="17" t="str">
        <f aca="false">IF(Q37=5,"Gereklidir",IF(S37&lt;=12,"Gerek Yoktur",(IF(S37&lt;=25,"Gereklidir",""))))</f>
        <v>Gerek Yoktur</v>
      </c>
    </row>
    <row r="38" customFormat="false" ht="15" hidden="false" customHeight="true" outlineLevel="0" collapsed="false">
      <c r="A38" s="14" t="n">
        <v>34</v>
      </c>
      <c r="B38" s="24"/>
      <c r="C38" s="24"/>
      <c r="D38" s="24"/>
      <c r="E38" s="24"/>
      <c r="F38" s="16" t="n">
        <v>1</v>
      </c>
      <c r="G38" s="16" t="n">
        <v>1</v>
      </c>
      <c r="H38" s="17" t="n">
        <f aca="false">F38*G38</f>
        <v>1</v>
      </c>
      <c r="I38" s="17" t="str">
        <f aca="false">IF(H38&lt;=4,"Çok Düşük",(IF(H38&lt;=8,"Düşük",(IF(H38&lt;=14,"Orta",(IF(H38&lt;=19,"Yüksek",(IF(H38&lt;=25,"Çok Yüksek",0)))))))))</f>
        <v>Çok Düşük</v>
      </c>
      <c r="J38" s="18" t="s">
        <v>24</v>
      </c>
      <c r="K38" s="17" t="str">
        <f aca="false">IF(F38=5,"Gereklidir",IF(H38&lt;=12,"Gerek Yoktur",(IF(H38&lt;=25,"Gereklidir",""))))</f>
        <v>Gerek Yoktur</v>
      </c>
      <c r="L38" s="24"/>
      <c r="M38" s="24"/>
      <c r="N38" s="24"/>
      <c r="O38" s="24"/>
      <c r="P38" s="24"/>
      <c r="Q38" s="16" t="n">
        <v>1</v>
      </c>
      <c r="R38" s="16" t="n">
        <v>1</v>
      </c>
      <c r="S38" s="17" t="n">
        <f aca="false">Q38*R38</f>
        <v>1</v>
      </c>
      <c r="T38" s="17" t="str">
        <f aca="false">IF(S38&lt;=4,"Çok Düşük",(IF(S38&lt;=8,"Düşük",(IF(S38&lt;=14,"Orta",(IF(S38&lt;=19,"Yüksek",(IF(S38&lt;=25,"Çok Yüksek",0)))))))))</f>
        <v>Çok Düşük</v>
      </c>
      <c r="U38" s="18" t="s">
        <v>24</v>
      </c>
      <c r="V38" s="17" t="str">
        <f aca="false">IF(Q38=5,"Gereklidir",IF(S38&lt;=12,"Gerek Yoktur",(IF(S38&lt;=25,"Gereklidir",""))))</f>
        <v>Gerek Yoktur</v>
      </c>
    </row>
    <row r="39" customFormat="false" ht="15" hidden="false" customHeight="true" outlineLevel="0" collapsed="false">
      <c r="A39" s="14" t="n">
        <v>35</v>
      </c>
      <c r="B39" s="24"/>
      <c r="C39" s="24"/>
      <c r="D39" s="24"/>
      <c r="E39" s="24"/>
      <c r="F39" s="16" t="n">
        <v>1</v>
      </c>
      <c r="G39" s="16" t="n">
        <v>1</v>
      </c>
      <c r="H39" s="17" t="n">
        <f aca="false">F39*G39</f>
        <v>1</v>
      </c>
      <c r="I39" s="17" t="str">
        <f aca="false">IF(H39&lt;=4,"Çok Düşük",(IF(H39&lt;=8,"Düşük",(IF(H39&lt;=14,"Orta",(IF(H39&lt;=19,"Yüksek",(IF(H39&lt;=25,"Çok Yüksek",0)))))))))</f>
        <v>Çok Düşük</v>
      </c>
      <c r="J39" s="18" t="s">
        <v>24</v>
      </c>
      <c r="K39" s="17" t="str">
        <f aca="false">IF(F39=5,"Gereklidir",IF(H39&lt;=12,"Gerek Yoktur",(IF(H39&lt;=25,"Gereklidir",""))))</f>
        <v>Gerek Yoktur</v>
      </c>
      <c r="L39" s="24"/>
      <c r="M39" s="24"/>
      <c r="N39" s="24"/>
      <c r="O39" s="24"/>
      <c r="P39" s="24"/>
      <c r="Q39" s="16" t="n">
        <v>1</v>
      </c>
      <c r="R39" s="16" t="n">
        <v>1</v>
      </c>
      <c r="S39" s="17" t="n">
        <f aca="false">Q39*R39</f>
        <v>1</v>
      </c>
      <c r="T39" s="17" t="str">
        <f aca="false">IF(S39&lt;=4,"Çok Düşük",(IF(S39&lt;=8,"Düşük",(IF(S39&lt;=14,"Orta",(IF(S39&lt;=19,"Yüksek",(IF(S39&lt;=25,"Çok Yüksek",0)))))))))</f>
        <v>Çok Düşük</v>
      </c>
      <c r="U39" s="18" t="s">
        <v>24</v>
      </c>
      <c r="V39" s="17" t="str">
        <f aca="false">IF(Q39=5,"Gereklidir",IF(S39&lt;=12,"Gerek Yoktur",(IF(S39&lt;=25,"Gereklidir",""))))</f>
        <v>Gerek Yoktur</v>
      </c>
    </row>
    <row r="40" customFormat="false" ht="15" hidden="false" customHeight="true" outlineLevel="0" collapsed="false">
      <c r="A40" s="14" t="n">
        <v>36</v>
      </c>
      <c r="B40" s="24"/>
      <c r="C40" s="24"/>
      <c r="D40" s="24"/>
      <c r="E40" s="24"/>
      <c r="F40" s="16" t="n">
        <v>1</v>
      </c>
      <c r="G40" s="16" t="n">
        <v>1</v>
      </c>
      <c r="H40" s="17" t="n">
        <f aca="false">F40*G40</f>
        <v>1</v>
      </c>
      <c r="I40" s="17" t="str">
        <f aca="false">IF(H40&lt;=4,"Çok Düşük",(IF(H40&lt;=8,"Düşük",(IF(H40&lt;=14,"Orta",(IF(H40&lt;=19,"Yüksek",(IF(H40&lt;=25,"Çok Yüksek",0)))))))))</f>
        <v>Çok Düşük</v>
      </c>
      <c r="J40" s="18" t="s">
        <v>24</v>
      </c>
      <c r="K40" s="17" t="str">
        <f aca="false">IF(F40=5,"Gereklidir",IF(H40&lt;=12,"Gerek Yoktur",(IF(H40&lt;=25,"Gereklidir",""))))</f>
        <v>Gerek Yoktur</v>
      </c>
      <c r="L40" s="24"/>
      <c r="M40" s="24"/>
      <c r="N40" s="24"/>
      <c r="O40" s="24"/>
      <c r="P40" s="24"/>
      <c r="Q40" s="16" t="n">
        <v>1</v>
      </c>
      <c r="R40" s="16" t="n">
        <v>1</v>
      </c>
      <c r="S40" s="17" t="n">
        <f aca="false">Q40*R40</f>
        <v>1</v>
      </c>
      <c r="T40" s="17" t="str">
        <f aca="false">IF(S40&lt;=4,"Çok Düşük",(IF(S40&lt;=8,"Düşük",(IF(S40&lt;=14,"Orta",(IF(S40&lt;=19,"Yüksek",(IF(S40&lt;=25,"Çok Yüksek",0)))))))))</f>
        <v>Çok Düşük</v>
      </c>
      <c r="U40" s="18" t="s">
        <v>24</v>
      </c>
      <c r="V40" s="17" t="str">
        <f aca="false">IF(Q40=5,"Gereklidir",IF(S40&lt;=12,"Gerek Yoktur",(IF(S40&lt;=25,"Gereklidir",""))))</f>
        <v>Gerek Yoktur</v>
      </c>
    </row>
    <row r="41" customFormat="false" ht="15" hidden="false" customHeight="true" outlineLevel="0" collapsed="false">
      <c r="A41" s="14" t="n">
        <v>37</v>
      </c>
      <c r="B41" s="24"/>
      <c r="C41" s="24"/>
      <c r="D41" s="24"/>
      <c r="E41" s="24"/>
      <c r="F41" s="16" t="n">
        <v>1</v>
      </c>
      <c r="G41" s="16" t="n">
        <v>1</v>
      </c>
      <c r="H41" s="17" t="n">
        <f aca="false">F41*G41</f>
        <v>1</v>
      </c>
      <c r="I41" s="17" t="str">
        <f aca="false">IF(H41&lt;=4,"Çok Düşük",(IF(H41&lt;=8,"Düşük",(IF(H41&lt;=14,"Orta",(IF(H41&lt;=19,"Yüksek",(IF(H41&lt;=25,"Çok Yüksek",0)))))))))</f>
        <v>Çok Düşük</v>
      </c>
      <c r="J41" s="18" t="s">
        <v>24</v>
      </c>
      <c r="K41" s="17" t="str">
        <f aca="false">IF(F41=5,"Gereklidir",IF(H41&lt;=12,"Gerek Yoktur",(IF(H41&lt;=25,"Gereklidir",""))))</f>
        <v>Gerek Yoktur</v>
      </c>
      <c r="L41" s="24"/>
      <c r="M41" s="24"/>
      <c r="N41" s="24"/>
      <c r="O41" s="24"/>
      <c r="P41" s="24"/>
      <c r="Q41" s="16" t="n">
        <v>1</v>
      </c>
      <c r="R41" s="16" t="n">
        <v>1</v>
      </c>
      <c r="S41" s="17" t="n">
        <f aca="false">Q41*R41</f>
        <v>1</v>
      </c>
      <c r="T41" s="17" t="str">
        <f aca="false">IF(S41&lt;=4,"Çok Düşük",(IF(S41&lt;=8,"Düşük",(IF(S41&lt;=14,"Orta",(IF(S41&lt;=19,"Yüksek",(IF(S41&lt;=25,"Çok Yüksek",0)))))))))</f>
        <v>Çok Düşük</v>
      </c>
      <c r="U41" s="18" t="s">
        <v>24</v>
      </c>
      <c r="V41" s="17" t="str">
        <f aca="false">IF(Q41=5,"Gereklidir",IF(S41&lt;=12,"Gerek Yoktur",(IF(S41&lt;=25,"Gereklidir",""))))</f>
        <v>Gerek Yoktur</v>
      </c>
    </row>
    <row r="42" customFormat="false" ht="15" hidden="false" customHeight="true" outlineLevel="0" collapsed="false">
      <c r="A42" s="14" t="n">
        <v>38</v>
      </c>
      <c r="B42" s="24"/>
      <c r="C42" s="24"/>
      <c r="D42" s="24"/>
      <c r="E42" s="24"/>
      <c r="F42" s="16" t="n">
        <v>1</v>
      </c>
      <c r="G42" s="16" t="n">
        <v>1</v>
      </c>
      <c r="H42" s="17" t="n">
        <f aca="false">F42*G42</f>
        <v>1</v>
      </c>
      <c r="I42" s="17" t="str">
        <f aca="false">IF(H42&lt;=4,"Çok Düşük",(IF(H42&lt;=8,"Düşük",(IF(H42&lt;=14,"Orta",(IF(H42&lt;=19,"Yüksek",(IF(H42&lt;=25,"Çok Yüksek",0)))))))))</f>
        <v>Çok Düşük</v>
      </c>
      <c r="J42" s="18" t="s">
        <v>24</v>
      </c>
      <c r="K42" s="17" t="str">
        <f aca="false">IF(F42=5,"Gereklidir",IF(H42&lt;=12,"Gerek Yoktur",(IF(H42&lt;=25,"Gereklidir",""))))</f>
        <v>Gerek Yoktur</v>
      </c>
      <c r="L42" s="24"/>
      <c r="M42" s="24"/>
      <c r="N42" s="24"/>
      <c r="O42" s="24"/>
      <c r="P42" s="24"/>
      <c r="Q42" s="16" t="n">
        <v>1</v>
      </c>
      <c r="R42" s="16" t="n">
        <v>1</v>
      </c>
      <c r="S42" s="17" t="n">
        <f aca="false">Q42*R42</f>
        <v>1</v>
      </c>
      <c r="T42" s="17" t="str">
        <f aca="false">IF(S42&lt;=4,"Çok Düşük",(IF(S42&lt;=8,"Düşük",(IF(S42&lt;=14,"Orta",(IF(S42&lt;=19,"Yüksek",(IF(S42&lt;=25,"Çok Yüksek",0)))))))))</f>
        <v>Çok Düşük</v>
      </c>
      <c r="U42" s="18" t="s">
        <v>24</v>
      </c>
      <c r="V42" s="17" t="str">
        <f aca="false">IF(Q42=5,"Gereklidir",IF(S42&lt;=12,"Gerek Yoktur",(IF(S42&lt;=25,"Gereklidir",""))))</f>
        <v>Gerek Yoktur</v>
      </c>
    </row>
    <row r="43" customFormat="false" ht="15" hidden="false" customHeight="true" outlineLevel="0" collapsed="false">
      <c r="A43" s="14" t="n">
        <v>39</v>
      </c>
      <c r="B43" s="24"/>
      <c r="C43" s="24"/>
      <c r="D43" s="24"/>
      <c r="E43" s="24"/>
      <c r="F43" s="16" t="n">
        <v>1</v>
      </c>
      <c r="G43" s="16" t="n">
        <v>1</v>
      </c>
      <c r="H43" s="17" t="n">
        <f aca="false">F43*G43</f>
        <v>1</v>
      </c>
      <c r="I43" s="17" t="str">
        <f aca="false">IF(H43&lt;=4,"Çok Düşük",(IF(H43&lt;=8,"Düşük",(IF(H43&lt;=14,"Orta",(IF(H43&lt;=19,"Yüksek",(IF(H43&lt;=25,"Çok Yüksek",0)))))))))</f>
        <v>Çok Düşük</v>
      </c>
      <c r="J43" s="18" t="s">
        <v>24</v>
      </c>
      <c r="K43" s="17" t="str">
        <f aca="false">IF(F43=5,"Gereklidir",IF(H43&lt;=12,"Gerek Yoktur",(IF(H43&lt;=25,"Gereklidir",""))))</f>
        <v>Gerek Yoktur</v>
      </c>
      <c r="L43" s="24"/>
      <c r="M43" s="24"/>
      <c r="N43" s="24"/>
      <c r="O43" s="24"/>
      <c r="P43" s="24"/>
      <c r="Q43" s="16" t="n">
        <v>1</v>
      </c>
      <c r="R43" s="16" t="n">
        <v>1</v>
      </c>
      <c r="S43" s="17" t="n">
        <f aca="false">Q43*R43</f>
        <v>1</v>
      </c>
      <c r="T43" s="17" t="str">
        <f aca="false">IF(S43&lt;=4,"Çok Düşük",(IF(S43&lt;=8,"Düşük",(IF(S43&lt;=14,"Orta",(IF(S43&lt;=19,"Yüksek",(IF(S43&lt;=25,"Çok Yüksek",0)))))))))</f>
        <v>Çok Düşük</v>
      </c>
      <c r="U43" s="18" t="s">
        <v>24</v>
      </c>
      <c r="V43" s="17" t="str">
        <f aca="false">IF(Q43=5,"Gereklidir",IF(S43&lt;=12,"Gerek Yoktur",(IF(S43&lt;=25,"Gereklidir",""))))</f>
        <v>Gerek Yoktur</v>
      </c>
    </row>
    <row r="44" customFormat="false" ht="15" hidden="false" customHeight="true" outlineLevel="0" collapsed="false">
      <c r="A44" s="14" t="n">
        <v>40</v>
      </c>
      <c r="B44" s="24"/>
      <c r="C44" s="24"/>
      <c r="D44" s="24"/>
      <c r="E44" s="24"/>
      <c r="F44" s="16" t="n">
        <v>1</v>
      </c>
      <c r="G44" s="16" t="n">
        <v>1</v>
      </c>
      <c r="H44" s="17" t="n">
        <f aca="false">F44*G44</f>
        <v>1</v>
      </c>
      <c r="I44" s="17" t="str">
        <f aca="false">IF(H44&lt;=4,"Çok Düşük",(IF(H44&lt;=8,"Düşük",(IF(H44&lt;=14,"Orta",(IF(H44&lt;=19,"Yüksek",(IF(H44&lt;=25,"Çok Yüksek",0)))))))))</f>
        <v>Çok Düşük</v>
      </c>
      <c r="J44" s="18" t="s">
        <v>24</v>
      </c>
      <c r="K44" s="17" t="str">
        <f aca="false">IF(F44=5,"Gereklidir",IF(H44&lt;=12,"Gerek Yoktur",(IF(H44&lt;=25,"Gereklidir",""))))</f>
        <v>Gerek Yoktur</v>
      </c>
      <c r="L44" s="24"/>
      <c r="M44" s="24"/>
      <c r="N44" s="24"/>
      <c r="O44" s="24"/>
      <c r="P44" s="24"/>
      <c r="Q44" s="16" t="n">
        <v>1</v>
      </c>
      <c r="R44" s="16" t="n">
        <v>1</v>
      </c>
      <c r="S44" s="17" t="n">
        <f aca="false">Q44*R44</f>
        <v>1</v>
      </c>
      <c r="T44" s="17" t="str">
        <f aca="false">IF(S44&lt;=4,"Çok Düşük",(IF(S44&lt;=8,"Düşük",(IF(S44&lt;=14,"Orta",(IF(S44&lt;=19,"Yüksek",(IF(S44&lt;=25,"Çok Yüksek",0)))))))))</f>
        <v>Çok Düşük</v>
      </c>
      <c r="U44" s="18" t="s">
        <v>24</v>
      </c>
      <c r="V44" s="17" t="str">
        <f aca="false">IF(Q44=5,"Gereklidir",IF(S44&lt;=12,"Gerek Yoktur",(IF(S44&lt;=25,"Gereklidir",""))))</f>
        <v>Gerek Yoktur</v>
      </c>
    </row>
    <row r="45" customFormat="false" ht="15" hidden="false" customHeight="true" outlineLevel="0" collapsed="false">
      <c r="A45" s="14" t="n">
        <v>41</v>
      </c>
      <c r="B45" s="24"/>
      <c r="C45" s="24"/>
      <c r="D45" s="24"/>
      <c r="E45" s="24"/>
      <c r="F45" s="16" t="n">
        <v>1</v>
      </c>
      <c r="G45" s="16" t="n">
        <v>1</v>
      </c>
      <c r="H45" s="17" t="n">
        <f aca="false">F45*G45</f>
        <v>1</v>
      </c>
      <c r="I45" s="17" t="str">
        <f aca="false">IF(H45&lt;=4,"Çok Düşük",(IF(H45&lt;=8,"Düşük",(IF(H45&lt;=14,"Orta",(IF(H45&lt;=19,"Yüksek",(IF(H45&lt;=25,"Çok Yüksek",0)))))))))</f>
        <v>Çok Düşük</v>
      </c>
      <c r="J45" s="18" t="s">
        <v>24</v>
      </c>
      <c r="K45" s="17" t="str">
        <f aca="false">IF(F45=5,"Gereklidir",IF(H45&lt;=12,"Gerek Yoktur",(IF(H45&lt;=25,"Gereklidir",""))))</f>
        <v>Gerek Yoktur</v>
      </c>
      <c r="L45" s="24"/>
      <c r="M45" s="24"/>
      <c r="N45" s="24"/>
      <c r="O45" s="24"/>
      <c r="P45" s="24"/>
      <c r="Q45" s="16" t="n">
        <v>1</v>
      </c>
      <c r="R45" s="16" t="n">
        <v>1</v>
      </c>
      <c r="S45" s="17" t="n">
        <f aca="false">Q45*R45</f>
        <v>1</v>
      </c>
      <c r="T45" s="17" t="str">
        <f aca="false">IF(S45&lt;=4,"Çok Düşük",(IF(S45&lt;=8,"Düşük",(IF(S45&lt;=14,"Orta",(IF(S45&lt;=19,"Yüksek",(IF(S45&lt;=25,"Çok Yüksek",0)))))))))</f>
        <v>Çok Düşük</v>
      </c>
      <c r="U45" s="18" t="s">
        <v>24</v>
      </c>
      <c r="V45" s="17" t="str">
        <f aca="false">IF(Q45=5,"Gereklidir",IF(S45&lt;=12,"Gerek Yoktur",(IF(S45&lt;=25,"Gereklidir",""))))</f>
        <v>Gerek Yoktur</v>
      </c>
    </row>
    <row r="46" customFormat="false" ht="15" hidden="false" customHeight="true" outlineLevel="0" collapsed="false">
      <c r="A46" s="14" t="n">
        <v>42</v>
      </c>
      <c r="B46" s="24"/>
      <c r="C46" s="24"/>
      <c r="D46" s="24"/>
      <c r="E46" s="24"/>
      <c r="F46" s="16" t="n">
        <v>1</v>
      </c>
      <c r="G46" s="16" t="n">
        <v>1</v>
      </c>
      <c r="H46" s="17" t="n">
        <f aca="false">F46*G46</f>
        <v>1</v>
      </c>
      <c r="I46" s="17" t="str">
        <f aca="false">IF(H46&lt;=4,"Çok Düşük",(IF(H46&lt;=8,"Düşük",(IF(H46&lt;=14,"Orta",(IF(H46&lt;=19,"Yüksek",(IF(H46&lt;=25,"Çok Yüksek",0)))))))))</f>
        <v>Çok Düşük</v>
      </c>
      <c r="J46" s="18" t="s">
        <v>24</v>
      </c>
      <c r="K46" s="17" t="str">
        <f aca="false">IF(F46=5,"Gereklidir",IF(H46&lt;=12,"Gerek Yoktur",(IF(H46&lt;=25,"Gereklidir",""))))</f>
        <v>Gerek Yoktur</v>
      </c>
      <c r="L46" s="24"/>
      <c r="M46" s="24"/>
      <c r="N46" s="24"/>
      <c r="O46" s="24"/>
      <c r="P46" s="24"/>
      <c r="Q46" s="16" t="n">
        <v>1</v>
      </c>
      <c r="R46" s="16" t="n">
        <v>1</v>
      </c>
      <c r="S46" s="17" t="n">
        <f aca="false">Q46*R46</f>
        <v>1</v>
      </c>
      <c r="T46" s="17" t="str">
        <f aca="false">IF(S46&lt;=4,"Çok Düşük",(IF(S46&lt;=8,"Düşük",(IF(S46&lt;=14,"Orta",(IF(S46&lt;=19,"Yüksek",(IF(S46&lt;=25,"Çok Yüksek",0)))))))))</f>
        <v>Çok Düşük</v>
      </c>
      <c r="U46" s="18" t="s">
        <v>24</v>
      </c>
      <c r="V46" s="17" t="str">
        <f aca="false">IF(Q46=5,"Gereklidir",IF(S46&lt;=12,"Gerek Yoktur",(IF(S46&lt;=25,"Gereklidir",""))))</f>
        <v>Gerek Yoktur</v>
      </c>
    </row>
    <row r="47" customFormat="false" ht="15" hidden="false" customHeight="true" outlineLevel="0" collapsed="false">
      <c r="A47" s="14" t="n">
        <v>43</v>
      </c>
      <c r="B47" s="24"/>
      <c r="C47" s="24"/>
      <c r="D47" s="24"/>
      <c r="E47" s="24"/>
      <c r="F47" s="16" t="n">
        <v>1</v>
      </c>
      <c r="G47" s="16" t="n">
        <v>1</v>
      </c>
      <c r="H47" s="17" t="n">
        <f aca="false">F47*G47</f>
        <v>1</v>
      </c>
      <c r="I47" s="17" t="str">
        <f aca="false">IF(H47&lt;=4,"Çok Düşük",(IF(H47&lt;=8,"Düşük",(IF(H47&lt;=14,"Orta",(IF(H47&lt;=19,"Yüksek",(IF(H47&lt;=25,"Çok Yüksek",0)))))))))</f>
        <v>Çok Düşük</v>
      </c>
      <c r="J47" s="18" t="s">
        <v>24</v>
      </c>
      <c r="K47" s="17" t="str">
        <f aca="false">IF(F47=5,"Gereklidir",IF(H47&lt;=12,"Gerek Yoktur",(IF(H47&lt;=25,"Gereklidir",""))))</f>
        <v>Gerek Yoktur</v>
      </c>
      <c r="L47" s="24"/>
      <c r="M47" s="24"/>
      <c r="N47" s="24"/>
      <c r="O47" s="24"/>
      <c r="P47" s="24"/>
      <c r="Q47" s="16" t="n">
        <v>1</v>
      </c>
      <c r="R47" s="16" t="n">
        <v>1</v>
      </c>
      <c r="S47" s="17" t="n">
        <f aca="false">Q47*R47</f>
        <v>1</v>
      </c>
      <c r="T47" s="17" t="str">
        <f aca="false">IF(S47&lt;=4,"Çok Düşük",(IF(S47&lt;=8,"Düşük",(IF(S47&lt;=14,"Orta",(IF(S47&lt;=19,"Yüksek",(IF(S47&lt;=25,"Çok Yüksek",0)))))))))</f>
        <v>Çok Düşük</v>
      </c>
      <c r="U47" s="18" t="s">
        <v>24</v>
      </c>
      <c r="V47" s="17" t="str">
        <f aca="false">IF(Q47=5,"Gereklidir",IF(S47&lt;=12,"Gerek Yoktur",(IF(S47&lt;=25,"Gereklidir",""))))</f>
        <v>Gerek Yoktur</v>
      </c>
    </row>
    <row r="48" customFormat="false" ht="15" hidden="false" customHeight="true" outlineLevel="0" collapsed="false">
      <c r="A48" s="14" t="n">
        <v>44</v>
      </c>
      <c r="B48" s="24"/>
      <c r="C48" s="24"/>
      <c r="D48" s="24"/>
      <c r="E48" s="24"/>
      <c r="F48" s="16" t="n">
        <v>1</v>
      </c>
      <c r="G48" s="16" t="n">
        <v>1</v>
      </c>
      <c r="H48" s="17" t="n">
        <f aca="false">F48*G48</f>
        <v>1</v>
      </c>
      <c r="I48" s="17" t="str">
        <f aca="false">IF(H48&lt;=4,"Çok Düşük",(IF(H48&lt;=8,"Düşük",(IF(H48&lt;=14,"Orta",(IF(H48&lt;=19,"Yüksek",(IF(H48&lt;=25,"Çok Yüksek",0)))))))))</f>
        <v>Çok Düşük</v>
      </c>
      <c r="J48" s="18" t="s">
        <v>24</v>
      </c>
      <c r="K48" s="17" t="str">
        <f aca="false">IF(F48=5,"Gereklidir",IF(H48&lt;=12,"Gerek Yoktur",(IF(H48&lt;=25,"Gereklidir",""))))</f>
        <v>Gerek Yoktur</v>
      </c>
      <c r="L48" s="24"/>
      <c r="M48" s="24"/>
      <c r="N48" s="24"/>
      <c r="O48" s="24"/>
      <c r="P48" s="24"/>
      <c r="Q48" s="16" t="n">
        <v>1</v>
      </c>
      <c r="R48" s="16" t="n">
        <v>1</v>
      </c>
      <c r="S48" s="17" t="n">
        <f aca="false">Q48*R48</f>
        <v>1</v>
      </c>
      <c r="T48" s="17" t="str">
        <f aca="false">IF(S48&lt;=4,"Çok Düşük",(IF(S48&lt;=8,"Düşük",(IF(S48&lt;=14,"Orta",(IF(S48&lt;=19,"Yüksek",(IF(S48&lt;=25,"Çok Yüksek",0)))))))))</f>
        <v>Çok Düşük</v>
      </c>
      <c r="U48" s="18" t="s">
        <v>24</v>
      </c>
      <c r="V48" s="17" t="str">
        <f aca="false">IF(Q48=5,"Gereklidir",IF(S48&lt;=12,"Gerek Yoktur",(IF(S48&lt;=25,"Gereklidir",""))))</f>
        <v>Gerek Yoktur</v>
      </c>
    </row>
    <row r="49" customFormat="false" ht="15" hidden="false" customHeight="true" outlineLevel="0" collapsed="false">
      <c r="A49" s="14" t="n">
        <v>45</v>
      </c>
      <c r="B49" s="24"/>
      <c r="C49" s="24"/>
      <c r="D49" s="24"/>
      <c r="E49" s="24"/>
      <c r="F49" s="16" t="n">
        <v>1</v>
      </c>
      <c r="G49" s="16" t="n">
        <v>1</v>
      </c>
      <c r="H49" s="17" t="n">
        <f aca="false">F49*G49</f>
        <v>1</v>
      </c>
      <c r="I49" s="17" t="str">
        <f aca="false">IF(H49&lt;=4,"Çok Düşük",(IF(H49&lt;=8,"Düşük",(IF(H49&lt;=14,"Orta",(IF(H49&lt;=19,"Yüksek",(IF(H49&lt;=25,"Çok Yüksek",0)))))))))</f>
        <v>Çok Düşük</v>
      </c>
      <c r="J49" s="18" t="s">
        <v>24</v>
      </c>
      <c r="K49" s="17" t="str">
        <f aca="false">IF(F49=5,"Gereklidir",IF(H49&lt;=12,"Gerek Yoktur",(IF(H49&lt;=25,"Gereklidir",""))))</f>
        <v>Gerek Yoktur</v>
      </c>
      <c r="L49" s="24"/>
      <c r="M49" s="24"/>
      <c r="N49" s="24"/>
      <c r="O49" s="24"/>
      <c r="P49" s="24"/>
      <c r="Q49" s="16" t="n">
        <v>1</v>
      </c>
      <c r="R49" s="16" t="n">
        <v>1</v>
      </c>
      <c r="S49" s="17" t="n">
        <f aca="false">Q49*R49</f>
        <v>1</v>
      </c>
      <c r="T49" s="17" t="str">
        <f aca="false">IF(S49&lt;=4,"Çok Düşük",(IF(S49&lt;=8,"Düşük",(IF(S49&lt;=14,"Orta",(IF(S49&lt;=19,"Yüksek",(IF(S49&lt;=25,"Çok Yüksek",0)))))))))</f>
        <v>Çok Düşük</v>
      </c>
      <c r="U49" s="18" t="s">
        <v>24</v>
      </c>
      <c r="V49" s="17" t="str">
        <f aca="false">IF(Q49=5,"Gereklidir",IF(S49&lt;=12,"Gerek Yoktur",(IF(S49&lt;=25,"Gereklidir",""))))</f>
        <v>Gerek Yoktur</v>
      </c>
    </row>
    <row r="50" customFormat="false" ht="15" hidden="false" customHeight="true" outlineLevel="0" collapsed="false">
      <c r="A50" s="14" t="n">
        <v>46</v>
      </c>
      <c r="B50" s="24"/>
      <c r="C50" s="24"/>
      <c r="D50" s="24"/>
      <c r="E50" s="24"/>
      <c r="F50" s="16" t="n">
        <v>1</v>
      </c>
      <c r="G50" s="16" t="n">
        <v>1</v>
      </c>
      <c r="H50" s="17" t="n">
        <f aca="false">F50*G50</f>
        <v>1</v>
      </c>
      <c r="I50" s="17" t="str">
        <f aca="false">IF(H50&lt;=4,"Çok Düşük",(IF(H50&lt;=8,"Düşük",(IF(H50&lt;=14,"Orta",(IF(H50&lt;=19,"Yüksek",(IF(H50&lt;=25,"Çok Yüksek",0)))))))))</f>
        <v>Çok Düşük</v>
      </c>
      <c r="J50" s="18" t="s">
        <v>24</v>
      </c>
      <c r="K50" s="17" t="str">
        <f aca="false">IF(F50=5,"Gereklidir",IF(H50&lt;=12,"Gerek Yoktur",(IF(H50&lt;=25,"Gereklidir",""))))</f>
        <v>Gerek Yoktur</v>
      </c>
      <c r="L50" s="24"/>
      <c r="M50" s="24"/>
      <c r="N50" s="24"/>
      <c r="O50" s="24"/>
      <c r="P50" s="24"/>
      <c r="Q50" s="16" t="n">
        <v>1</v>
      </c>
      <c r="R50" s="16" t="n">
        <v>1</v>
      </c>
      <c r="S50" s="17" t="n">
        <f aca="false">Q50*R50</f>
        <v>1</v>
      </c>
      <c r="T50" s="17" t="str">
        <f aca="false">IF(S50&lt;=4,"Çok Düşük",(IF(S50&lt;=8,"Düşük",(IF(S50&lt;=14,"Orta",(IF(S50&lt;=19,"Yüksek",(IF(S50&lt;=25,"Çok Yüksek",0)))))))))</f>
        <v>Çok Düşük</v>
      </c>
      <c r="U50" s="18" t="s">
        <v>24</v>
      </c>
      <c r="V50" s="17" t="str">
        <f aca="false">IF(Q50=5,"Gereklidir",IF(S50&lt;=12,"Gerek Yoktur",(IF(S50&lt;=25,"Gereklidir",""))))</f>
        <v>Gerek Yoktur</v>
      </c>
    </row>
    <row r="51" customFormat="false" ht="15" hidden="false" customHeight="true" outlineLevel="0" collapsed="false">
      <c r="A51" s="14" t="n">
        <v>47</v>
      </c>
      <c r="B51" s="24"/>
      <c r="C51" s="24"/>
      <c r="D51" s="24"/>
      <c r="E51" s="24"/>
      <c r="F51" s="16" t="n">
        <v>1</v>
      </c>
      <c r="G51" s="16" t="n">
        <v>1</v>
      </c>
      <c r="H51" s="17" t="n">
        <f aca="false">F51*G51</f>
        <v>1</v>
      </c>
      <c r="I51" s="17" t="str">
        <f aca="false">IF(H51&lt;=4,"Çok Düşük",(IF(H51&lt;=8,"Düşük",(IF(H51&lt;=14,"Orta",(IF(H51&lt;=19,"Yüksek",(IF(H51&lt;=25,"Çok Yüksek",0)))))))))</f>
        <v>Çok Düşük</v>
      </c>
      <c r="J51" s="18" t="s">
        <v>24</v>
      </c>
      <c r="K51" s="17" t="str">
        <f aca="false">IF(F51=5,"Gereklidir",IF(H51&lt;=12,"Gerek Yoktur",(IF(H51&lt;=25,"Gereklidir",""))))</f>
        <v>Gerek Yoktur</v>
      </c>
      <c r="L51" s="24"/>
      <c r="M51" s="24"/>
      <c r="N51" s="24"/>
      <c r="O51" s="24"/>
      <c r="P51" s="24"/>
      <c r="Q51" s="16" t="n">
        <v>1</v>
      </c>
      <c r="R51" s="16" t="n">
        <v>1</v>
      </c>
      <c r="S51" s="17" t="n">
        <f aca="false">Q51*R51</f>
        <v>1</v>
      </c>
      <c r="T51" s="17" t="str">
        <f aca="false">IF(S51&lt;=4,"Çok Düşük",(IF(S51&lt;=8,"Düşük",(IF(S51&lt;=14,"Orta",(IF(S51&lt;=19,"Yüksek",(IF(S51&lt;=25,"Çok Yüksek",0)))))))))</f>
        <v>Çok Düşük</v>
      </c>
      <c r="U51" s="18" t="s">
        <v>24</v>
      </c>
      <c r="V51" s="17" t="str">
        <f aca="false">IF(Q51=5,"Gereklidir",IF(S51&lt;=12,"Gerek Yoktur",(IF(S51&lt;=25,"Gereklidir",""))))</f>
        <v>Gerek Yoktur</v>
      </c>
    </row>
    <row r="52" customFormat="false" ht="15" hidden="false" customHeight="true" outlineLevel="0" collapsed="false">
      <c r="A52" s="14" t="n">
        <v>48</v>
      </c>
      <c r="B52" s="24"/>
      <c r="C52" s="24"/>
      <c r="D52" s="24"/>
      <c r="E52" s="24"/>
      <c r="F52" s="16" t="n">
        <v>1</v>
      </c>
      <c r="G52" s="16" t="n">
        <v>1</v>
      </c>
      <c r="H52" s="17" t="n">
        <f aca="false">F52*G52</f>
        <v>1</v>
      </c>
      <c r="I52" s="17" t="str">
        <f aca="false">IF(H52&lt;=4,"Çok Düşük",(IF(H52&lt;=8,"Düşük",(IF(H52&lt;=14,"Orta",(IF(H52&lt;=19,"Yüksek",(IF(H52&lt;=25,"Çok Yüksek",0)))))))))</f>
        <v>Çok Düşük</v>
      </c>
      <c r="J52" s="18" t="s">
        <v>24</v>
      </c>
      <c r="K52" s="17" t="str">
        <f aca="false">IF(F52=5,"Gereklidir",IF(H52&lt;=12,"Gerek Yoktur",(IF(H52&lt;=25,"Gereklidir",""))))</f>
        <v>Gerek Yoktur</v>
      </c>
      <c r="L52" s="24"/>
      <c r="M52" s="24"/>
      <c r="N52" s="24"/>
      <c r="O52" s="24"/>
      <c r="P52" s="24"/>
      <c r="Q52" s="16" t="n">
        <v>1</v>
      </c>
      <c r="R52" s="16" t="n">
        <v>1</v>
      </c>
      <c r="S52" s="17" t="n">
        <f aca="false">Q52*R52</f>
        <v>1</v>
      </c>
      <c r="T52" s="17" t="str">
        <f aca="false">IF(S52&lt;=4,"Çok Düşük",(IF(S52&lt;=8,"Düşük",(IF(S52&lt;=14,"Orta",(IF(S52&lt;=19,"Yüksek",(IF(S52&lt;=25,"Çok Yüksek",0)))))))))</f>
        <v>Çok Düşük</v>
      </c>
      <c r="U52" s="18" t="s">
        <v>24</v>
      </c>
      <c r="V52" s="17" t="str">
        <f aca="false">IF(Q52=5,"Gereklidir",IF(S52&lt;=12,"Gerek Yoktur",(IF(S52&lt;=25,"Gereklidir",""))))</f>
        <v>Gerek Yoktur</v>
      </c>
    </row>
    <row r="53" customFormat="false" ht="15" hidden="false" customHeight="true" outlineLevel="0" collapsed="false">
      <c r="A53" s="14" t="n">
        <v>49</v>
      </c>
      <c r="B53" s="24"/>
      <c r="C53" s="24"/>
      <c r="D53" s="24"/>
      <c r="E53" s="24"/>
      <c r="F53" s="16" t="n">
        <v>1</v>
      </c>
      <c r="G53" s="16" t="n">
        <v>1</v>
      </c>
      <c r="H53" s="17" t="n">
        <f aca="false">F53*G53</f>
        <v>1</v>
      </c>
      <c r="I53" s="17" t="str">
        <f aca="false">IF(H53&lt;=4,"Çok Düşük",(IF(H53&lt;=8,"Düşük",(IF(H53&lt;=14,"Orta",(IF(H53&lt;=19,"Yüksek",(IF(H53&lt;=25,"Çok Yüksek",0)))))))))</f>
        <v>Çok Düşük</v>
      </c>
      <c r="J53" s="18" t="s">
        <v>24</v>
      </c>
      <c r="K53" s="17" t="str">
        <f aca="false">IF(F53=5,"Gereklidir",IF(H53&lt;=12,"Gerek Yoktur",(IF(H53&lt;=25,"Gereklidir",""))))</f>
        <v>Gerek Yoktur</v>
      </c>
      <c r="L53" s="24"/>
      <c r="M53" s="24"/>
      <c r="N53" s="24"/>
      <c r="O53" s="24"/>
      <c r="P53" s="24"/>
      <c r="Q53" s="16" t="n">
        <v>1</v>
      </c>
      <c r="R53" s="16" t="n">
        <v>1</v>
      </c>
      <c r="S53" s="17" t="n">
        <f aca="false">Q53*R53</f>
        <v>1</v>
      </c>
      <c r="T53" s="17" t="str">
        <f aca="false">IF(S53&lt;=4,"Çok Düşük",(IF(S53&lt;=8,"Düşük",(IF(S53&lt;=14,"Orta",(IF(S53&lt;=19,"Yüksek",(IF(S53&lt;=25,"Çok Yüksek",0)))))))))</f>
        <v>Çok Düşük</v>
      </c>
      <c r="U53" s="18" t="s">
        <v>24</v>
      </c>
      <c r="V53" s="17" t="str">
        <f aca="false">IF(Q53=5,"Gereklidir",IF(S53&lt;=12,"Gerek Yoktur",(IF(S53&lt;=25,"Gereklidir",""))))</f>
        <v>Gerek Yoktur</v>
      </c>
    </row>
    <row r="54" customFormat="false" ht="15" hidden="false" customHeight="true" outlineLevel="0" collapsed="false">
      <c r="A54" s="14" t="n">
        <v>50</v>
      </c>
      <c r="B54" s="24"/>
      <c r="C54" s="24"/>
      <c r="D54" s="24"/>
      <c r="E54" s="24"/>
      <c r="F54" s="16" t="n">
        <v>1</v>
      </c>
      <c r="G54" s="16" t="n">
        <v>1</v>
      </c>
      <c r="H54" s="17" t="n">
        <f aca="false">F54*G54</f>
        <v>1</v>
      </c>
      <c r="I54" s="17" t="str">
        <f aca="false">IF(H54&lt;=4,"Çok Düşük",(IF(H54&lt;=8,"Düşük",(IF(H54&lt;=14,"Orta",(IF(H54&lt;=19,"Yüksek",(IF(H54&lt;=25,"Çok Yüksek",0)))))))))</f>
        <v>Çok Düşük</v>
      </c>
      <c r="J54" s="18" t="s">
        <v>24</v>
      </c>
      <c r="K54" s="17" t="str">
        <f aca="false">IF(F54=5,"Gereklidir",IF(H54&lt;=12,"Gerek Yoktur",(IF(H54&lt;=25,"Gereklidir",""))))</f>
        <v>Gerek Yoktur</v>
      </c>
      <c r="L54" s="24"/>
      <c r="M54" s="24"/>
      <c r="N54" s="24"/>
      <c r="O54" s="24"/>
      <c r="P54" s="24"/>
      <c r="Q54" s="16" t="n">
        <v>1</v>
      </c>
      <c r="R54" s="16" t="n">
        <v>1</v>
      </c>
      <c r="S54" s="17" t="n">
        <f aca="false">Q54*R54</f>
        <v>1</v>
      </c>
      <c r="T54" s="17" t="str">
        <f aca="false">IF(S54&lt;=4,"Çok Düşük",(IF(S54&lt;=8,"Düşük",(IF(S54&lt;=14,"Orta",(IF(S54&lt;=19,"Yüksek",(IF(S54&lt;=25,"Çok Yüksek",0)))))))))</f>
        <v>Çok Düşük</v>
      </c>
      <c r="U54" s="18" t="s">
        <v>24</v>
      </c>
      <c r="V54" s="17" t="str">
        <f aca="false">IF(Q54=5,"Gereklidir",IF(S54&lt;=12,"Gerek Yoktur",(IF(S54&lt;=25,"Gereklidir",""))))</f>
        <v>Gerek Yoktur</v>
      </c>
    </row>
    <row r="55" customFormat="false" ht="15" hidden="false" customHeight="true" outlineLevel="0" collapsed="false">
      <c r="A55" s="14" t="n">
        <v>51</v>
      </c>
      <c r="B55" s="24"/>
      <c r="C55" s="24"/>
      <c r="D55" s="24"/>
      <c r="E55" s="24"/>
      <c r="F55" s="16" t="n">
        <v>1</v>
      </c>
      <c r="G55" s="16" t="n">
        <v>1</v>
      </c>
      <c r="H55" s="17" t="n">
        <f aca="false">F55*G55</f>
        <v>1</v>
      </c>
      <c r="I55" s="17" t="str">
        <f aca="false">IF(H55&lt;=4,"Çok Düşük",(IF(H55&lt;=8,"Düşük",(IF(H55&lt;=14,"Orta",(IF(H55&lt;=19,"Yüksek",(IF(H55&lt;=25,"Çok Yüksek",0)))))))))</f>
        <v>Çok Düşük</v>
      </c>
      <c r="J55" s="18" t="s">
        <v>24</v>
      </c>
      <c r="K55" s="17" t="str">
        <f aca="false">IF(F55=5,"Gereklidir",IF(H55&lt;=12,"Gerek Yoktur",(IF(H55&lt;=25,"Gereklidir",""))))</f>
        <v>Gerek Yoktur</v>
      </c>
      <c r="L55" s="24"/>
      <c r="M55" s="24"/>
      <c r="N55" s="24"/>
      <c r="O55" s="24"/>
      <c r="P55" s="24"/>
      <c r="Q55" s="16" t="n">
        <v>1</v>
      </c>
      <c r="R55" s="16" t="n">
        <v>1</v>
      </c>
      <c r="S55" s="17" t="n">
        <f aca="false">Q55*R55</f>
        <v>1</v>
      </c>
      <c r="T55" s="17" t="str">
        <f aca="false">IF(S55&lt;=4,"Çok Düşük",(IF(S55&lt;=8,"Düşük",(IF(S55&lt;=14,"Orta",(IF(S55&lt;=19,"Yüksek",(IF(S55&lt;=25,"Çok Yüksek",0)))))))))</f>
        <v>Çok Düşük</v>
      </c>
      <c r="U55" s="18" t="s">
        <v>24</v>
      </c>
      <c r="V55" s="17" t="str">
        <f aca="false">IF(Q55=5,"Gereklidir",IF(S55&lt;=12,"Gerek Yoktur",(IF(S55&lt;=25,"Gereklidir",""))))</f>
        <v>Gerek Yoktur</v>
      </c>
    </row>
    <row r="56" customFormat="false" ht="15" hidden="false" customHeight="true" outlineLevel="0" collapsed="false">
      <c r="A56" s="14" t="n">
        <v>52</v>
      </c>
      <c r="B56" s="24"/>
      <c r="C56" s="24"/>
      <c r="D56" s="24"/>
      <c r="E56" s="24"/>
      <c r="F56" s="16" t="n">
        <v>1</v>
      </c>
      <c r="G56" s="16" t="n">
        <v>1</v>
      </c>
      <c r="H56" s="17" t="n">
        <f aca="false">F56*G56</f>
        <v>1</v>
      </c>
      <c r="I56" s="17" t="str">
        <f aca="false">IF(H56&lt;=4,"Çok Düşük",(IF(H56&lt;=8,"Düşük",(IF(H56&lt;=14,"Orta",(IF(H56&lt;=19,"Yüksek",(IF(H56&lt;=25,"Çok Yüksek",0)))))))))</f>
        <v>Çok Düşük</v>
      </c>
      <c r="J56" s="18" t="s">
        <v>24</v>
      </c>
      <c r="K56" s="17" t="str">
        <f aca="false">IF(F56=5,"Gereklidir",IF(H56&lt;=12,"Gerek Yoktur",(IF(H56&lt;=25,"Gereklidir",""))))</f>
        <v>Gerek Yoktur</v>
      </c>
      <c r="L56" s="24"/>
      <c r="M56" s="24"/>
      <c r="N56" s="24"/>
      <c r="O56" s="24"/>
      <c r="P56" s="24"/>
      <c r="Q56" s="16" t="n">
        <v>1</v>
      </c>
      <c r="R56" s="16" t="n">
        <v>1</v>
      </c>
      <c r="S56" s="17" t="n">
        <f aca="false">Q56*R56</f>
        <v>1</v>
      </c>
      <c r="T56" s="17" t="str">
        <f aca="false">IF(S56&lt;=4,"Çok Düşük",(IF(S56&lt;=8,"Düşük",(IF(S56&lt;=14,"Orta",(IF(S56&lt;=19,"Yüksek",(IF(S56&lt;=25,"Çok Yüksek",0)))))))))</f>
        <v>Çok Düşük</v>
      </c>
      <c r="U56" s="18" t="s">
        <v>24</v>
      </c>
      <c r="V56" s="17" t="str">
        <f aca="false">IF(Q56=5,"Gereklidir",IF(S56&lt;=12,"Gerek Yoktur",(IF(S56&lt;=25,"Gereklidir",""))))</f>
        <v>Gerek Yoktur</v>
      </c>
    </row>
    <row r="57" customFormat="false" ht="15" hidden="false" customHeight="true" outlineLevel="0" collapsed="false">
      <c r="A57" s="14" t="n">
        <v>53</v>
      </c>
      <c r="B57" s="24"/>
      <c r="C57" s="24"/>
      <c r="D57" s="24"/>
      <c r="E57" s="24"/>
      <c r="F57" s="16" t="n">
        <v>1</v>
      </c>
      <c r="G57" s="16" t="n">
        <v>1</v>
      </c>
      <c r="H57" s="17" t="n">
        <f aca="false">F57*G57</f>
        <v>1</v>
      </c>
      <c r="I57" s="17" t="str">
        <f aca="false">IF(H57&lt;=4,"Çok Düşük",(IF(H57&lt;=8,"Düşük",(IF(H57&lt;=14,"Orta",(IF(H57&lt;=19,"Yüksek",(IF(H57&lt;=25,"Çok Yüksek",0)))))))))</f>
        <v>Çok Düşük</v>
      </c>
      <c r="J57" s="18" t="s">
        <v>24</v>
      </c>
      <c r="K57" s="17" t="str">
        <f aca="false">IF(F57=5,"Gereklidir",IF(H57&lt;=12,"Gerek Yoktur",(IF(H57&lt;=25,"Gereklidir",""))))</f>
        <v>Gerek Yoktur</v>
      </c>
      <c r="L57" s="24"/>
      <c r="M57" s="24"/>
      <c r="N57" s="24"/>
      <c r="O57" s="24"/>
      <c r="P57" s="24"/>
      <c r="Q57" s="16" t="n">
        <v>1</v>
      </c>
      <c r="R57" s="16" t="n">
        <v>1</v>
      </c>
      <c r="S57" s="17" t="n">
        <f aca="false">Q57*R57</f>
        <v>1</v>
      </c>
      <c r="T57" s="17" t="str">
        <f aca="false">IF(S57&lt;=4,"Çok Düşük",(IF(S57&lt;=8,"Düşük",(IF(S57&lt;=14,"Orta",(IF(S57&lt;=19,"Yüksek",(IF(S57&lt;=25,"Çok Yüksek",0)))))))))</f>
        <v>Çok Düşük</v>
      </c>
      <c r="U57" s="18" t="s">
        <v>24</v>
      </c>
      <c r="V57" s="17" t="str">
        <f aca="false">IF(Q57=5,"Gereklidir",IF(S57&lt;=12,"Gerek Yoktur",(IF(S57&lt;=25,"Gereklidir",""))))</f>
        <v>Gerek Yoktur</v>
      </c>
    </row>
    <row r="58" customFormat="false" ht="15" hidden="false" customHeight="true" outlineLevel="0" collapsed="false">
      <c r="A58" s="14" t="n">
        <v>54</v>
      </c>
      <c r="B58" s="24"/>
      <c r="C58" s="24"/>
      <c r="D58" s="24"/>
      <c r="E58" s="24"/>
      <c r="F58" s="16" t="n">
        <v>1</v>
      </c>
      <c r="G58" s="16" t="n">
        <v>1</v>
      </c>
      <c r="H58" s="17" t="n">
        <f aca="false">F58*G58</f>
        <v>1</v>
      </c>
      <c r="I58" s="17" t="str">
        <f aca="false">IF(H58&lt;=4,"Çok Düşük",(IF(H58&lt;=8,"Düşük",(IF(H58&lt;=14,"Orta",(IF(H58&lt;=19,"Yüksek",(IF(H58&lt;=25,"Çok Yüksek",0)))))))))</f>
        <v>Çok Düşük</v>
      </c>
      <c r="J58" s="18" t="s">
        <v>24</v>
      </c>
      <c r="K58" s="17" t="str">
        <f aca="false">IF(F58=5,"Gereklidir",IF(H58&lt;=12,"Gerek Yoktur",(IF(H58&lt;=25,"Gereklidir",""))))</f>
        <v>Gerek Yoktur</v>
      </c>
      <c r="L58" s="24"/>
      <c r="M58" s="24"/>
      <c r="N58" s="24"/>
      <c r="O58" s="24"/>
      <c r="P58" s="24"/>
      <c r="Q58" s="16" t="n">
        <v>1</v>
      </c>
      <c r="R58" s="16" t="n">
        <v>1</v>
      </c>
      <c r="S58" s="17" t="n">
        <f aca="false">Q58*R58</f>
        <v>1</v>
      </c>
      <c r="T58" s="17" t="str">
        <f aca="false">IF(S58&lt;=4,"Çok Düşük",(IF(S58&lt;=8,"Düşük",(IF(S58&lt;=14,"Orta",(IF(S58&lt;=19,"Yüksek",(IF(S58&lt;=25,"Çok Yüksek",0)))))))))</f>
        <v>Çok Düşük</v>
      </c>
      <c r="U58" s="18" t="s">
        <v>24</v>
      </c>
      <c r="V58" s="17" t="str">
        <f aca="false">IF(Q58=5,"Gereklidir",IF(S58&lt;=12,"Gerek Yoktur",(IF(S58&lt;=25,"Gereklidir",""))))</f>
        <v>Gerek Yoktur</v>
      </c>
    </row>
    <row r="59" customFormat="false" ht="15" hidden="false" customHeight="true" outlineLevel="0" collapsed="false">
      <c r="A59" s="14" t="n">
        <v>55</v>
      </c>
      <c r="B59" s="24"/>
      <c r="C59" s="24"/>
      <c r="D59" s="24"/>
      <c r="E59" s="24"/>
      <c r="F59" s="16" t="n">
        <v>1</v>
      </c>
      <c r="G59" s="16" t="n">
        <v>1</v>
      </c>
      <c r="H59" s="17" t="n">
        <f aca="false">F59*G59</f>
        <v>1</v>
      </c>
      <c r="I59" s="17" t="str">
        <f aca="false">IF(H59&lt;=4,"Çok Düşük",(IF(H59&lt;=8,"Düşük",(IF(H59&lt;=14,"Orta",(IF(H59&lt;=19,"Yüksek",(IF(H59&lt;=25,"Çok Yüksek",0)))))))))</f>
        <v>Çok Düşük</v>
      </c>
      <c r="J59" s="18" t="s">
        <v>24</v>
      </c>
      <c r="K59" s="17" t="str">
        <f aca="false">IF(F59=5,"Gereklidir",IF(H59&lt;=12,"Gerek Yoktur",(IF(H59&lt;=25,"Gereklidir",""))))</f>
        <v>Gerek Yoktur</v>
      </c>
      <c r="L59" s="24"/>
      <c r="M59" s="24"/>
      <c r="N59" s="24"/>
      <c r="O59" s="24"/>
      <c r="P59" s="24"/>
      <c r="Q59" s="16" t="n">
        <v>1</v>
      </c>
      <c r="R59" s="16" t="n">
        <v>1</v>
      </c>
      <c r="S59" s="17" t="n">
        <f aca="false">Q59*R59</f>
        <v>1</v>
      </c>
      <c r="T59" s="17" t="str">
        <f aca="false">IF(S59&lt;=4,"Çok Düşük",(IF(S59&lt;=8,"Düşük",(IF(S59&lt;=14,"Orta",(IF(S59&lt;=19,"Yüksek",(IF(S59&lt;=25,"Çok Yüksek",0)))))))))</f>
        <v>Çok Düşük</v>
      </c>
      <c r="U59" s="18" t="s">
        <v>24</v>
      </c>
      <c r="V59" s="17" t="str">
        <f aca="false">IF(Q59=5,"Gereklidir",IF(S59&lt;=12,"Gerek Yoktur",(IF(S59&lt;=25,"Gereklidir",""))))</f>
        <v>Gerek Yoktur</v>
      </c>
    </row>
    <row r="60" customFormat="false" ht="15" hidden="false" customHeight="true" outlineLevel="0" collapsed="false">
      <c r="A60" s="14" t="n">
        <v>56</v>
      </c>
      <c r="B60" s="24"/>
      <c r="C60" s="24"/>
      <c r="D60" s="24"/>
      <c r="E60" s="24"/>
      <c r="F60" s="16" t="n">
        <v>1</v>
      </c>
      <c r="G60" s="16" t="n">
        <v>1</v>
      </c>
      <c r="H60" s="17" t="n">
        <f aca="false">F60*G60</f>
        <v>1</v>
      </c>
      <c r="I60" s="17" t="str">
        <f aca="false">IF(H60&lt;=4,"Çok Düşük",(IF(H60&lt;=8,"Düşük",(IF(H60&lt;=14,"Orta",(IF(H60&lt;=19,"Yüksek",(IF(H60&lt;=25,"Çok Yüksek",0)))))))))</f>
        <v>Çok Düşük</v>
      </c>
      <c r="J60" s="18" t="s">
        <v>24</v>
      </c>
      <c r="K60" s="17" t="str">
        <f aca="false">IF(F60=5,"Gereklidir",IF(H60&lt;=12,"Gerek Yoktur",(IF(H60&lt;=25,"Gereklidir",""))))</f>
        <v>Gerek Yoktur</v>
      </c>
      <c r="L60" s="24"/>
      <c r="M60" s="24"/>
      <c r="N60" s="24"/>
      <c r="O60" s="24"/>
      <c r="P60" s="24"/>
      <c r="Q60" s="16" t="n">
        <v>1</v>
      </c>
      <c r="R60" s="16" t="n">
        <v>1</v>
      </c>
      <c r="S60" s="17" t="n">
        <f aca="false">Q60*R60</f>
        <v>1</v>
      </c>
      <c r="T60" s="17" t="str">
        <f aca="false">IF(S60&lt;=4,"Çok Düşük",(IF(S60&lt;=8,"Düşük",(IF(S60&lt;=14,"Orta",(IF(S60&lt;=19,"Yüksek",(IF(S60&lt;=25,"Çok Yüksek",0)))))))))</f>
        <v>Çok Düşük</v>
      </c>
      <c r="U60" s="18" t="s">
        <v>24</v>
      </c>
      <c r="V60" s="17" t="str">
        <f aca="false">IF(Q60=5,"Gereklidir",IF(S60&lt;=12,"Gerek Yoktur",(IF(S60&lt;=25,"Gereklidir",""))))</f>
        <v>Gerek Yoktur</v>
      </c>
    </row>
    <row r="61" customFormat="false" ht="15" hidden="false" customHeight="true" outlineLevel="0" collapsed="false">
      <c r="A61" s="14" t="n">
        <v>57</v>
      </c>
      <c r="B61" s="24"/>
      <c r="C61" s="24"/>
      <c r="D61" s="24"/>
      <c r="E61" s="24"/>
      <c r="F61" s="16" t="n">
        <v>1</v>
      </c>
      <c r="G61" s="16" t="n">
        <v>1</v>
      </c>
      <c r="H61" s="17" t="n">
        <f aca="false">F61*G61</f>
        <v>1</v>
      </c>
      <c r="I61" s="17" t="str">
        <f aca="false">IF(H61&lt;=4,"Çok Düşük",(IF(H61&lt;=8,"Düşük",(IF(H61&lt;=14,"Orta",(IF(H61&lt;=19,"Yüksek",(IF(H61&lt;=25,"Çok Yüksek",0)))))))))</f>
        <v>Çok Düşük</v>
      </c>
      <c r="J61" s="18" t="s">
        <v>24</v>
      </c>
      <c r="K61" s="17" t="str">
        <f aca="false">IF(F61=5,"Gereklidir",IF(H61&lt;=12,"Gerek Yoktur",(IF(H61&lt;=25,"Gereklidir",""))))</f>
        <v>Gerek Yoktur</v>
      </c>
      <c r="L61" s="24"/>
      <c r="M61" s="24"/>
      <c r="N61" s="24"/>
      <c r="O61" s="24"/>
      <c r="P61" s="24"/>
      <c r="Q61" s="16" t="n">
        <v>1</v>
      </c>
      <c r="R61" s="16" t="n">
        <v>1</v>
      </c>
      <c r="S61" s="17" t="n">
        <f aca="false">Q61*R61</f>
        <v>1</v>
      </c>
      <c r="T61" s="17" t="str">
        <f aca="false">IF(S61&lt;=4,"Çok Düşük",(IF(S61&lt;=8,"Düşük",(IF(S61&lt;=14,"Orta",(IF(S61&lt;=19,"Yüksek",(IF(S61&lt;=25,"Çok Yüksek",0)))))))))</f>
        <v>Çok Düşük</v>
      </c>
      <c r="U61" s="18" t="s">
        <v>24</v>
      </c>
      <c r="V61" s="17" t="str">
        <f aca="false">IF(Q61=5,"Gereklidir",IF(S61&lt;=12,"Gerek Yoktur",(IF(S61&lt;=25,"Gereklidir",""))))</f>
        <v>Gerek Yoktur</v>
      </c>
    </row>
    <row r="62" customFormat="false" ht="15" hidden="false" customHeight="true" outlineLevel="0" collapsed="false">
      <c r="A62" s="14" t="n">
        <v>58</v>
      </c>
      <c r="B62" s="24"/>
      <c r="C62" s="24"/>
      <c r="D62" s="24"/>
      <c r="E62" s="24"/>
      <c r="F62" s="16" t="n">
        <v>1</v>
      </c>
      <c r="G62" s="16" t="n">
        <v>1</v>
      </c>
      <c r="H62" s="17" t="n">
        <f aca="false">F62*G62</f>
        <v>1</v>
      </c>
      <c r="I62" s="17" t="str">
        <f aca="false">IF(H62&lt;=4,"Çok Düşük",(IF(H62&lt;=8,"Düşük",(IF(H62&lt;=14,"Orta",(IF(H62&lt;=19,"Yüksek",(IF(H62&lt;=25,"Çok Yüksek",0)))))))))</f>
        <v>Çok Düşük</v>
      </c>
      <c r="J62" s="18" t="s">
        <v>24</v>
      </c>
      <c r="K62" s="17" t="str">
        <f aca="false">IF(F62=5,"Gereklidir",IF(H62&lt;=12,"Gerek Yoktur",(IF(H62&lt;=25,"Gereklidir",""))))</f>
        <v>Gerek Yoktur</v>
      </c>
      <c r="L62" s="24"/>
      <c r="M62" s="24"/>
      <c r="N62" s="24"/>
      <c r="O62" s="24"/>
      <c r="P62" s="24"/>
      <c r="Q62" s="16" t="n">
        <v>1</v>
      </c>
      <c r="R62" s="16" t="n">
        <v>1</v>
      </c>
      <c r="S62" s="17" t="n">
        <f aca="false">Q62*R62</f>
        <v>1</v>
      </c>
      <c r="T62" s="17" t="str">
        <f aca="false">IF(S62&lt;=4,"Çok Düşük",(IF(S62&lt;=8,"Düşük",(IF(S62&lt;=14,"Orta",(IF(S62&lt;=19,"Yüksek",(IF(S62&lt;=25,"Çok Yüksek",0)))))))))</f>
        <v>Çok Düşük</v>
      </c>
      <c r="U62" s="18" t="s">
        <v>24</v>
      </c>
      <c r="V62" s="17" t="str">
        <f aca="false">IF(Q62=5,"Gereklidir",IF(S62&lt;=12,"Gerek Yoktur",(IF(S62&lt;=25,"Gereklidir",""))))</f>
        <v>Gerek Yoktur</v>
      </c>
    </row>
    <row r="63" customFormat="false" ht="15" hidden="false" customHeight="true" outlineLevel="0" collapsed="false">
      <c r="A63" s="14" t="n">
        <v>59</v>
      </c>
      <c r="B63" s="24"/>
      <c r="C63" s="24"/>
      <c r="D63" s="24"/>
      <c r="E63" s="24"/>
      <c r="F63" s="16" t="n">
        <v>1</v>
      </c>
      <c r="G63" s="16" t="n">
        <v>1</v>
      </c>
      <c r="H63" s="17" t="n">
        <f aca="false">F63*G63</f>
        <v>1</v>
      </c>
      <c r="I63" s="17" t="str">
        <f aca="false">IF(H63&lt;=4,"Çok Düşük",(IF(H63&lt;=8,"Düşük",(IF(H63&lt;=14,"Orta",(IF(H63&lt;=19,"Yüksek",(IF(H63&lt;=25,"Çok Yüksek",0)))))))))</f>
        <v>Çok Düşük</v>
      </c>
      <c r="J63" s="18" t="s">
        <v>24</v>
      </c>
      <c r="K63" s="17" t="str">
        <f aca="false">IF(F63=5,"Gereklidir",IF(H63&lt;=12,"Gerek Yoktur",(IF(H63&lt;=25,"Gereklidir",""))))</f>
        <v>Gerek Yoktur</v>
      </c>
      <c r="L63" s="24"/>
      <c r="M63" s="24"/>
      <c r="N63" s="24"/>
      <c r="O63" s="24"/>
      <c r="P63" s="24"/>
      <c r="Q63" s="16" t="n">
        <v>1</v>
      </c>
      <c r="R63" s="16" t="n">
        <v>1</v>
      </c>
      <c r="S63" s="17" t="n">
        <f aca="false">Q63*R63</f>
        <v>1</v>
      </c>
      <c r="T63" s="17" t="str">
        <f aca="false">IF(S63&lt;=4,"Çok Düşük",(IF(S63&lt;=8,"Düşük",(IF(S63&lt;=14,"Orta",(IF(S63&lt;=19,"Yüksek",(IF(S63&lt;=25,"Çok Yüksek",0)))))))))</f>
        <v>Çok Düşük</v>
      </c>
      <c r="U63" s="18" t="s">
        <v>24</v>
      </c>
      <c r="V63" s="17" t="str">
        <f aca="false">IF(Q63=5,"Gereklidir",IF(S63&lt;=12,"Gerek Yoktur",(IF(S63&lt;=25,"Gereklidir",""))))</f>
        <v>Gerek Yoktur</v>
      </c>
    </row>
    <row r="64" customFormat="false" ht="15" hidden="false" customHeight="true" outlineLevel="0" collapsed="false">
      <c r="A64" s="14" t="n">
        <v>60</v>
      </c>
      <c r="B64" s="24"/>
      <c r="C64" s="24"/>
      <c r="D64" s="24"/>
      <c r="E64" s="24"/>
      <c r="F64" s="16" t="n">
        <v>1</v>
      </c>
      <c r="G64" s="16" t="n">
        <v>1</v>
      </c>
      <c r="H64" s="17" t="n">
        <f aca="false">F64*G64</f>
        <v>1</v>
      </c>
      <c r="I64" s="17" t="str">
        <f aca="false">IF(H64&lt;=4,"Çok Düşük",(IF(H64&lt;=8,"Düşük",(IF(H64&lt;=14,"Orta",(IF(H64&lt;=19,"Yüksek",(IF(H64&lt;=25,"Çok Yüksek",0)))))))))</f>
        <v>Çok Düşük</v>
      </c>
      <c r="J64" s="18" t="s">
        <v>24</v>
      </c>
      <c r="K64" s="17" t="str">
        <f aca="false">IF(F64=5,"Gereklidir",IF(H64&lt;=12,"Gerek Yoktur",(IF(H64&lt;=25,"Gereklidir",""))))</f>
        <v>Gerek Yoktur</v>
      </c>
      <c r="L64" s="24"/>
      <c r="M64" s="24"/>
      <c r="N64" s="24"/>
      <c r="O64" s="24"/>
      <c r="P64" s="24"/>
      <c r="Q64" s="16" t="n">
        <v>1</v>
      </c>
      <c r="R64" s="16" t="n">
        <v>1</v>
      </c>
      <c r="S64" s="17" t="n">
        <f aca="false">Q64*R64</f>
        <v>1</v>
      </c>
      <c r="T64" s="17" t="str">
        <f aca="false">IF(S64&lt;=4,"Çok Düşük",(IF(S64&lt;=8,"Düşük",(IF(S64&lt;=14,"Orta",(IF(S64&lt;=19,"Yüksek",(IF(S64&lt;=25,"Çok Yüksek",0)))))))))</f>
        <v>Çok Düşük</v>
      </c>
      <c r="U64" s="18" t="s">
        <v>24</v>
      </c>
      <c r="V64" s="17" t="str">
        <f aca="false">IF(Q64=5,"Gereklidir",IF(S64&lt;=12,"Gerek Yoktur",(IF(S64&lt;=25,"Gereklidir",""))))</f>
        <v>Gerek Yoktur</v>
      </c>
    </row>
    <row r="65" customFormat="false" ht="15" hidden="false" customHeight="true" outlineLevel="0" collapsed="false">
      <c r="A65" s="14" t="n">
        <v>61</v>
      </c>
      <c r="B65" s="24"/>
      <c r="C65" s="24"/>
      <c r="D65" s="24"/>
      <c r="E65" s="24"/>
      <c r="F65" s="16" t="n">
        <v>1</v>
      </c>
      <c r="G65" s="16" t="n">
        <v>1</v>
      </c>
      <c r="H65" s="17" t="n">
        <f aca="false">F65*G65</f>
        <v>1</v>
      </c>
      <c r="I65" s="17" t="str">
        <f aca="false">IF(H65&lt;=4,"Çok Düşük",(IF(H65&lt;=8,"Düşük",(IF(H65&lt;=14,"Orta",(IF(H65&lt;=19,"Yüksek",(IF(H65&lt;=25,"Çok Yüksek",0)))))))))</f>
        <v>Çok Düşük</v>
      </c>
      <c r="J65" s="18" t="s">
        <v>24</v>
      </c>
      <c r="K65" s="17" t="str">
        <f aca="false">IF(F65=5,"Gereklidir",IF(H65&lt;=12,"Gerek Yoktur",(IF(H65&lt;=25,"Gereklidir",""))))</f>
        <v>Gerek Yoktur</v>
      </c>
      <c r="L65" s="24"/>
      <c r="M65" s="24"/>
      <c r="N65" s="24"/>
      <c r="O65" s="24"/>
      <c r="P65" s="24"/>
      <c r="Q65" s="16" t="n">
        <v>1</v>
      </c>
      <c r="R65" s="16" t="n">
        <v>1</v>
      </c>
      <c r="S65" s="17" t="n">
        <f aca="false">Q65*R65</f>
        <v>1</v>
      </c>
      <c r="T65" s="17" t="str">
        <f aca="false">IF(S65&lt;=4,"Çok Düşük",(IF(S65&lt;=8,"Düşük",(IF(S65&lt;=14,"Orta",(IF(S65&lt;=19,"Yüksek",(IF(S65&lt;=25,"Çok Yüksek",0)))))))))</f>
        <v>Çok Düşük</v>
      </c>
      <c r="U65" s="18" t="s">
        <v>24</v>
      </c>
      <c r="V65" s="17" t="str">
        <f aca="false">IF(Q65=5,"Gereklidir",IF(S65&lt;=12,"Gerek Yoktur",(IF(S65&lt;=25,"Gereklidir",""))))</f>
        <v>Gerek Yoktur</v>
      </c>
    </row>
    <row r="66" customFormat="false" ht="15" hidden="false" customHeight="true" outlineLevel="0" collapsed="false">
      <c r="A66" s="14" t="n">
        <v>62</v>
      </c>
      <c r="B66" s="24"/>
      <c r="C66" s="24"/>
      <c r="D66" s="24"/>
      <c r="E66" s="24"/>
      <c r="F66" s="16" t="n">
        <v>1</v>
      </c>
      <c r="G66" s="16" t="n">
        <v>1</v>
      </c>
      <c r="H66" s="17" t="n">
        <f aca="false">F66*G66</f>
        <v>1</v>
      </c>
      <c r="I66" s="17" t="str">
        <f aca="false">IF(H66&lt;=4,"Çok Düşük",(IF(H66&lt;=8,"Düşük",(IF(H66&lt;=14,"Orta",(IF(H66&lt;=19,"Yüksek",(IF(H66&lt;=25,"Çok Yüksek",0)))))))))</f>
        <v>Çok Düşük</v>
      </c>
      <c r="J66" s="18" t="s">
        <v>24</v>
      </c>
      <c r="K66" s="17" t="str">
        <f aca="false">IF(F66=5,"Gereklidir",IF(H66&lt;=12,"Gerek Yoktur",(IF(H66&lt;=25,"Gereklidir",""))))</f>
        <v>Gerek Yoktur</v>
      </c>
      <c r="L66" s="24"/>
      <c r="M66" s="24"/>
      <c r="N66" s="24"/>
      <c r="O66" s="24"/>
      <c r="P66" s="24"/>
      <c r="Q66" s="16" t="n">
        <v>1</v>
      </c>
      <c r="R66" s="16" t="n">
        <v>1</v>
      </c>
      <c r="S66" s="17" t="n">
        <f aca="false">Q66*R66</f>
        <v>1</v>
      </c>
      <c r="T66" s="17" t="str">
        <f aca="false">IF(S66&lt;=4,"Çok Düşük",(IF(S66&lt;=8,"Düşük",(IF(S66&lt;=14,"Orta",(IF(S66&lt;=19,"Yüksek",(IF(S66&lt;=25,"Çok Yüksek",0)))))))))</f>
        <v>Çok Düşük</v>
      </c>
      <c r="U66" s="18" t="s">
        <v>24</v>
      </c>
      <c r="V66" s="17" t="str">
        <f aca="false">IF(Q66=5,"Gereklidir",IF(S66&lt;=12,"Gerek Yoktur",(IF(S66&lt;=25,"Gereklidir",""))))</f>
        <v>Gerek Yoktur</v>
      </c>
    </row>
    <row r="67" customFormat="false" ht="14.4" hidden="false" customHeight="false" outlineLevel="0" collapsed="false">
      <c r="A67" s="14" t="n">
        <v>63</v>
      </c>
      <c r="B67" s="24"/>
      <c r="C67" s="24"/>
      <c r="D67" s="24"/>
      <c r="E67" s="24"/>
      <c r="F67" s="16" t="n">
        <v>1</v>
      </c>
      <c r="G67" s="16" t="n">
        <v>1</v>
      </c>
      <c r="H67" s="17" t="n">
        <f aca="false">F67*G67</f>
        <v>1</v>
      </c>
      <c r="I67" s="17" t="str">
        <f aca="false">IF(H67&lt;=4,"Çok Düşük",(IF(H67&lt;=8,"Düşük",(IF(H67&lt;=14,"Orta",(IF(H67&lt;=19,"Yüksek",(IF(H67&lt;=25,"Çok Yüksek",0)))))))))</f>
        <v>Çok Düşük</v>
      </c>
      <c r="J67" s="18" t="s">
        <v>24</v>
      </c>
      <c r="K67" s="17" t="str">
        <f aca="false">IF(F67=5,"Gereklidir",IF(H67&lt;=12,"Gerek Yoktur",(IF(H67&lt;=25,"Gereklidir",""))))</f>
        <v>Gerek Yoktur</v>
      </c>
      <c r="L67" s="24"/>
      <c r="M67" s="24"/>
      <c r="N67" s="24"/>
      <c r="O67" s="24"/>
      <c r="P67" s="24"/>
      <c r="Q67" s="16" t="n">
        <v>1</v>
      </c>
      <c r="R67" s="16" t="n">
        <v>1</v>
      </c>
      <c r="S67" s="17" t="n">
        <f aca="false">Q67*R67</f>
        <v>1</v>
      </c>
      <c r="T67" s="17" t="str">
        <f aca="false">IF(S67&lt;=4,"Çok Düşük",(IF(S67&lt;=8,"Düşük",(IF(S67&lt;=14,"Orta",(IF(S67&lt;=19,"Yüksek",(IF(S67&lt;=25,"Çok Yüksek",0)))))))))</f>
        <v>Çok Düşük</v>
      </c>
      <c r="U67" s="18" t="s">
        <v>24</v>
      </c>
      <c r="V67" s="17" t="str">
        <f aca="false">IF(Q67=5,"Gereklidir",IF(S67&lt;=12,"Gerek Yoktur",(IF(S67&lt;=25,"Gereklidir",""))))</f>
        <v>Gerek Yoktur</v>
      </c>
    </row>
    <row r="68" customFormat="false" ht="14.4" hidden="false" customHeight="false" outlineLevel="0" collapsed="false">
      <c r="A68" s="14" t="n">
        <v>64</v>
      </c>
      <c r="B68" s="24"/>
      <c r="C68" s="24"/>
      <c r="D68" s="24"/>
      <c r="E68" s="24"/>
      <c r="F68" s="16" t="n">
        <v>1</v>
      </c>
      <c r="G68" s="16" t="n">
        <v>1</v>
      </c>
      <c r="H68" s="17" t="n">
        <f aca="false">F68*G68</f>
        <v>1</v>
      </c>
      <c r="I68" s="17" t="str">
        <f aca="false">IF(H68&lt;=4,"Çok Düşük",(IF(H68&lt;=8,"Düşük",(IF(H68&lt;=14,"Orta",(IF(H68&lt;=19,"Yüksek",(IF(H68&lt;=25,"Çok Yüksek",0)))))))))</f>
        <v>Çok Düşük</v>
      </c>
      <c r="J68" s="18" t="s">
        <v>24</v>
      </c>
      <c r="K68" s="17" t="str">
        <f aca="false">IF(F68=5,"Gereklidir",IF(H68&lt;=12,"Gerek Yoktur",(IF(H68&lt;=25,"Gereklidir",""))))</f>
        <v>Gerek Yoktur</v>
      </c>
      <c r="L68" s="24"/>
      <c r="M68" s="24"/>
      <c r="N68" s="24"/>
      <c r="O68" s="24"/>
      <c r="P68" s="24"/>
      <c r="Q68" s="16" t="n">
        <v>1</v>
      </c>
      <c r="R68" s="16" t="n">
        <v>1</v>
      </c>
      <c r="S68" s="17" t="n">
        <f aca="false">Q68*R68</f>
        <v>1</v>
      </c>
      <c r="T68" s="17" t="str">
        <f aca="false">IF(S68&lt;=4,"Çok Düşük",(IF(S68&lt;=8,"Düşük",(IF(S68&lt;=14,"Orta",(IF(S68&lt;=19,"Yüksek",(IF(S68&lt;=25,"Çok Yüksek",0)))))))))</f>
        <v>Çok Düşük</v>
      </c>
      <c r="U68" s="18" t="s">
        <v>24</v>
      </c>
      <c r="V68" s="17" t="str">
        <f aca="false">IF(Q68=5,"Gereklidir",IF(S68&lt;=12,"Gerek Yoktur",(IF(S68&lt;=25,"Gereklidir",""))))</f>
        <v>Gerek Yoktur</v>
      </c>
    </row>
    <row r="69" customFormat="false" ht="14.4" hidden="false" customHeight="false" outlineLevel="0" collapsed="false">
      <c r="A69" s="14" t="n">
        <v>65</v>
      </c>
      <c r="B69" s="24"/>
      <c r="C69" s="24"/>
      <c r="D69" s="24"/>
      <c r="E69" s="24"/>
      <c r="F69" s="16" t="n">
        <v>1</v>
      </c>
      <c r="G69" s="16" t="n">
        <v>1</v>
      </c>
      <c r="H69" s="17" t="n">
        <f aca="false">F69*G69</f>
        <v>1</v>
      </c>
      <c r="I69" s="17" t="str">
        <f aca="false">IF(H69&lt;=4,"Çok Düşük",(IF(H69&lt;=8,"Düşük",(IF(H69&lt;=14,"Orta",(IF(H69&lt;=19,"Yüksek",(IF(H69&lt;=25,"Çok Yüksek",0)))))))))</f>
        <v>Çok Düşük</v>
      </c>
      <c r="J69" s="18" t="s">
        <v>24</v>
      </c>
      <c r="K69" s="17" t="str">
        <f aca="false">IF(F69=5,"Gereklidir",IF(H69&lt;=12,"Gerek Yoktur",(IF(H69&lt;=25,"Gereklidir",""))))</f>
        <v>Gerek Yoktur</v>
      </c>
      <c r="L69" s="24"/>
      <c r="M69" s="24"/>
      <c r="N69" s="24"/>
      <c r="O69" s="24"/>
      <c r="P69" s="24"/>
      <c r="Q69" s="16" t="n">
        <v>1</v>
      </c>
      <c r="R69" s="16" t="n">
        <v>1</v>
      </c>
      <c r="S69" s="17" t="n">
        <f aca="false">Q69*R69</f>
        <v>1</v>
      </c>
      <c r="T69" s="17" t="str">
        <f aca="false">IF(S69&lt;=4,"Çok Düşük",(IF(S69&lt;=8,"Düşük",(IF(S69&lt;=14,"Orta",(IF(S69&lt;=19,"Yüksek",(IF(S69&lt;=25,"Çok Yüksek",0)))))))))</f>
        <v>Çok Düşük</v>
      </c>
      <c r="U69" s="18" t="s">
        <v>24</v>
      </c>
      <c r="V69" s="17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24"/>
      <c r="C70" s="24"/>
      <c r="D70" s="24"/>
      <c r="E70" s="24"/>
      <c r="F70" s="16" t="n">
        <v>1</v>
      </c>
      <c r="G70" s="16" t="n">
        <v>1</v>
      </c>
      <c r="H70" s="17" t="n">
        <f aca="false">F70*G70</f>
        <v>1</v>
      </c>
      <c r="I70" s="17" t="str">
        <f aca="false">IF(H70&lt;=4,"Çok Düşük",(IF(H70&lt;=8,"Düşük",(IF(H70&lt;=14,"Orta",(IF(H70&lt;=19,"Yüksek",(IF(H70&lt;=25,"Çok Yüksek",0)))))))))</f>
        <v>Çok Düşük</v>
      </c>
      <c r="J70" s="18" t="s">
        <v>24</v>
      </c>
      <c r="K70" s="17" t="str">
        <f aca="false">IF(F70=5,"Gereklidir",IF(H70&lt;=12,"Gerek Yoktur",(IF(H70&lt;=25,"Gereklidir",""))))</f>
        <v>Gerek Yoktur</v>
      </c>
      <c r="L70" s="24"/>
      <c r="M70" s="24"/>
      <c r="N70" s="24"/>
      <c r="O70" s="24"/>
      <c r="P70" s="24"/>
      <c r="Q70" s="16" t="n">
        <v>1</v>
      </c>
      <c r="R70" s="16" t="n">
        <v>1</v>
      </c>
      <c r="S70" s="17" t="n">
        <f aca="false">Q70*R70</f>
        <v>1</v>
      </c>
      <c r="T70" s="17" t="str">
        <f aca="false">IF(S70&lt;=4,"Çok Düşük",(IF(S70&lt;=8,"Düşük",(IF(S70&lt;=14,"Orta",(IF(S70&lt;=19,"Yüksek",(IF(S70&lt;=25,"Çok Yüksek",0)))))))))</f>
        <v>Çok Düşük</v>
      </c>
      <c r="U70" s="18" t="s">
        <v>24</v>
      </c>
      <c r="V70" s="17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24"/>
      <c r="C71" s="24"/>
      <c r="D71" s="24"/>
      <c r="E71" s="24"/>
      <c r="F71" s="16" t="n">
        <v>1</v>
      </c>
      <c r="G71" s="16" t="n">
        <v>1</v>
      </c>
      <c r="H71" s="17" t="n">
        <f aca="false">F71*G71</f>
        <v>1</v>
      </c>
      <c r="I71" s="17" t="str">
        <f aca="false">IF(H71&lt;=4,"Çok Düşük",(IF(H71&lt;=8,"Düşük",(IF(H71&lt;=14,"Orta",(IF(H71&lt;=19,"Yüksek",(IF(H71&lt;=25,"Çok Yüksek",0)))))))))</f>
        <v>Çok Düşük</v>
      </c>
      <c r="J71" s="18" t="s">
        <v>24</v>
      </c>
      <c r="K71" s="17" t="str">
        <f aca="false">IF(F71=5,"Gereklidir",IF(H71&lt;=12,"Gerek Yoktur",(IF(H71&lt;=25,"Gereklidir",""))))</f>
        <v>Gerek Yoktur</v>
      </c>
      <c r="L71" s="24"/>
      <c r="M71" s="24"/>
      <c r="N71" s="24"/>
      <c r="O71" s="24"/>
      <c r="P71" s="24"/>
      <c r="Q71" s="16" t="n">
        <v>1</v>
      </c>
      <c r="R71" s="16" t="n">
        <v>1</v>
      </c>
      <c r="S71" s="17" t="n">
        <f aca="false">Q71*R71</f>
        <v>1</v>
      </c>
      <c r="T71" s="17" t="str">
        <f aca="false">IF(S71&lt;=4,"Çok Düşük",(IF(S71&lt;=8,"Düşük",(IF(S71&lt;=14,"Orta",(IF(S71&lt;=19,"Yüksek",(IF(S71&lt;=25,"Çok Yüksek",0)))))))))</f>
        <v>Çok Düşük</v>
      </c>
      <c r="U71" s="18" t="s">
        <v>24</v>
      </c>
      <c r="V71" s="17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24"/>
      <c r="C72" s="24"/>
      <c r="D72" s="24"/>
      <c r="E72" s="24"/>
      <c r="F72" s="16" t="n">
        <v>1</v>
      </c>
      <c r="G72" s="16" t="n">
        <v>1</v>
      </c>
      <c r="H72" s="17" t="n">
        <f aca="false">F72*G72</f>
        <v>1</v>
      </c>
      <c r="I72" s="17" t="str">
        <f aca="false">IF(H72&lt;=4,"Çok Düşük",(IF(H72&lt;=8,"Düşük",(IF(H72&lt;=14,"Orta",(IF(H72&lt;=19,"Yüksek",(IF(H72&lt;=25,"Çok Yüksek",0)))))))))</f>
        <v>Çok Düşük</v>
      </c>
      <c r="J72" s="18" t="s">
        <v>24</v>
      </c>
      <c r="K72" s="17" t="str">
        <f aca="false">IF(F72=5,"Gereklidir",IF(H72&lt;=12,"Gerek Yoktur",(IF(H72&lt;=25,"Gereklidir",""))))</f>
        <v>Gerek Yoktur</v>
      </c>
      <c r="L72" s="24"/>
      <c r="M72" s="24"/>
      <c r="N72" s="24"/>
      <c r="O72" s="24"/>
      <c r="P72" s="24"/>
      <c r="Q72" s="16" t="n">
        <v>1</v>
      </c>
      <c r="R72" s="16" t="n">
        <v>1</v>
      </c>
      <c r="S72" s="17" t="n">
        <f aca="false">Q72*R72</f>
        <v>1</v>
      </c>
      <c r="T72" s="17" t="str">
        <f aca="false">IF(S72&lt;=4,"Çok Düşük",(IF(S72&lt;=8,"Düşük",(IF(S72&lt;=14,"Orta",(IF(S72&lt;=19,"Yüksek",(IF(S72&lt;=25,"Çok Yüksek",0)))))))))</f>
        <v>Çok Düşük</v>
      </c>
      <c r="U72" s="18" t="s">
        <v>24</v>
      </c>
      <c r="V72" s="17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24"/>
      <c r="C73" s="24"/>
      <c r="D73" s="24"/>
      <c r="E73" s="24"/>
      <c r="F73" s="16" t="n">
        <v>1</v>
      </c>
      <c r="G73" s="16" t="n">
        <v>1</v>
      </c>
      <c r="H73" s="17" t="n">
        <f aca="false">F73*G73</f>
        <v>1</v>
      </c>
      <c r="I73" s="17" t="str">
        <f aca="false">IF(H73&lt;=4,"Çok Düşük",(IF(H73&lt;=8,"Düşük",(IF(H73&lt;=14,"Orta",(IF(H73&lt;=19,"Yüksek",(IF(H73&lt;=25,"Çok Yüksek",0)))))))))</f>
        <v>Çok Düşük</v>
      </c>
      <c r="J73" s="18" t="s">
        <v>24</v>
      </c>
      <c r="K73" s="17" t="str">
        <f aca="false">IF(F73=5,"Gereklidir",IF(H73&lt;=12,"Gerek Yoktur",(IF(H73&lt;=25,"Gereklidir",""))))</f>
        <v>Gerek Yoktur</v>
      </c>
      <c r="L73" s="24"/>
      <c r="M73" s="24"/>
      <c r="N73" s="24"/>
      <c r="O73" s="24"/>
      <c r="P73" s="24"/>
      <c r="Q73" s="16" t="n">
        <v>1</v>
      </c>
      <c r="R73" s="16" t="n">
        <v>1</v>
      </c>
      <c r="S73" s="17" t="n">
        <f aca="false">Q73*R73</f>
        <v>1</v>
      </c>
      <c r="T73" s="17" t="str">
        <f aca="false">IF(S73&lt;=4,"Çok Düşük",(IF(S73&lt;=8,"Düşük",(IF(S73&lt;=14,"Orta",(IF(S73&lt;=19,"Yüksek",(IF(S73&lt;=25,"Çok Yüksek",0)))))))))</f>
        <v>Çok Düşük</v>
      </c>
      <c r="U73" s="18" t="s">
        <v>24</v>
      </c>
      <c r="V73" s="17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24"/>
      <c r="C74" s="24"/>
      <c r="D74" s="24"/>
      <c r="E74" s="24"/>
      <c r="F74" s="16" t="n">
        <v>1</v>
      </c>
      <c r="G74" s="16" t="n">
        <v>1</v>
      </c>
      <c r="H74" s="17" t="n">
        <f aca="false">F74*G74</f>
        <v>1</v>
      </c>
      <c r="I74" s="17" t="str">
        <f aca="false">IF(H74&lt;=4,"Çok Düşük",(IF(H74&lt;=8,"Düşük",(IF(H74&lt;=14,"Orta",(IF(H74&lt;=19,"Yüksek",(IF(H74&lt;=25,"Çok Yüksek",0)))))))))</f>
        <v>Çok Düşük</v>
      </c>
      <c r="J74" s="18" t="s">
        <v>24</v>
      </c>
      <c r="K74" s="17" t="str">
        <f aca="false">IF(F74=5,"Gereklidir",IF(H74&lt;=12,"Gerek Yoktur",(IF(H74&lt;=25,"Gereklidir",""))))</f>
        <v>Gerek Yoktur</v>
      </c>
      <c r="L74" s="24"/>
      <c r="M74" s="24"/>
      <c r="N74" s="24"/>
      <c r="O74" s="24"/>
      <c r="P74" s="24"/>
      <c r="Q74" s="16" t="n">
        <v>1</v>
      </c>
      <c r="R74" s="16" t="n">
        <v>1</v>
      </c>
      <c r="S74" s="17" t="n">
        <f aca="false">Q74*R74</f>
        <v>1</v>
      </c>
      <c r="T74" s="17" t="str">
        <f aca="false">IF(S74&lt;=4,"Çok Düşük",(IF(S74&lt;=8,"Düşük",(IF(S74&lt;=14,"Orta",(IF(S74&lt;=19,"Yüksek",(IF(S74&lt;=25,"Çok Yüksek",0)))))))))</f>
        <v>Çok Düşük</v>
      </c>
      <c r="U74" s="18" t="s">
        <v>24</v>
      </c>
      <c r="V74" s="17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24"/>
      <c r="C75" s="24"/>
      <c r="D75" s="24"/>
      <c r="E75" s="24"/>
      <c r="F75" s="16" t="n">
        <v>1</v>
      </c>
      <c r="G75" s="16" t="n">
        <v>1</v>
      </c>
      <c r="H75" s="17" t="n">
        <f aca="false">F75*G75</f>
        <v>1</v>
      </c>
      <c r="I75" s="17" t="str">
        <f aca="false">IF(H75&lt;=4,"Çok Düşük",(IF(H75&lt;=8,"Düşük",(IF(H75&lt;=14,"Orta",(IF(H75&lt;=19,"Yüksek",(IF(H75&lt;=25,"Çok Yüksek",0)))))))))</f>
        <v>Çok Düşük</v>
      </c>
      <c r="J75" s="18" t="s">
        <v>24</v>
      </c>
      <c r="K75" s="17" t="str">
        <f aca="false">IF(F75=5,"Gereklidir",IF(H75&lt;=12,"Gerek Yoktur",(IF(H75&lt;=25,"Gereklidir",""))))</f>
        <v>Gerek Yoktur</v>
      </c>
      <c r="L75" s="24"/>
      <c r="M75" s="24"/>
      <c r="N75" s="24"/>
      <c r="O75" s="24"/>
      <c r="P75" s="24"/>
      <c r="Q75" s="16" t="n">
        <v>1</v>
      </c>
      <c r="R75" s="16" t="n">
        <v>1</v>
      </c>
      <c r="S75" s="17" t="n">
        <f aca="false">Q75*R75</f>
        <v>1</v>
      </c>
      <c r="T75" s="17" t="str">
        <f aca="false">IF(S75&lt;=4,"Çok Düşük",(IF(S75&lt;=8,"Düşük",(IF(S75&lt;=14,"Orta",(IF(S75&lt;=19,"Yüksek",(IF(S75&lt;=25,"Çok Yüksek",0)))))))))</f>
        <v>Çok Düşük</v>
      </c>
      <c r="U75" s="18" t="s">
        <v>24</v>
      </c>
      <c r="V75" s="17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24"/>
      <c r="C76" s="24"/>
      <c r="D76" s="24"/>
      <c r="E76" s="24"/>
      <c r="F76" s="16" t="n">
        <v>1</v>
      </c>
      <c r="G76" s="16" t="n">
        <v>1</v>
      </c>
      <c r="H76" s="17" t="n">
        <f aca="false">F76*G76</f>
        <v>1</v>
      </c>
      <c r="I76" s="17" t="str">
        <f aca="false">IF(H76&lt;=4,"Çok Düşük",(IF(H76&lt;=8,"Düşük",(IF(H76&lt;=14,"Orta",(IF(H76&lt;=19,"Yüksek",(IF(H76&lt;=25,"Çok Yüksek",0)))))))))</f>
        <v>Çok Düşük</v>
      </c>
      <c r="J76" s="18" t="s">
        <v>24</v>
      </c>
      <c r="K76" s="17" t="str">
        <f aca="false">IF(F76=5,"Gereklidir",IF(H76&lt;=12,"Gerek Yoktur",(IF(H76&lt;=25,"Gereklidir",""))))</f>
        <v>Gerek Yoktur</v>
      </c>
      <c r="L76" s="24"/>
      <c r="M76" s="24"/>
      <c r="N76" s="24"/>
      <c r="O76" s="24"/>
      <c r="P76" s="24"/>
      <c r="Q76" s="16" t="n">
        <v>1</v>
      </c>
      <c r="R76" s="16" t="n">
        <v>1</v>
      </c>
      <c r="S76" s="17" t="n">
        <f aca="false">Q76*R76</f>
        <v>1</v>
      </c>
      <c r="T76" s="17" t="str">
        <f aca="false">IF(S76&lt;=4,"Çok Düşük",(IF(S76&lt;=8,"Düşük",(IF(S76&lt;=14,"Orta",(IF(S76&lt;=19,"Yüksek",(IF(S76&lt;=25,"Çok Yüksek",0)))))))))</f>
        <v>Çok Düşük</v>
      </c>
      <c r="U76" s="18" t="s">
        <v>24</v>
      </c>
      <c r="V76" s="17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24"/>
      <c r="C77" s="24"/>
      <c r="D77" s="24"/>
      <c r="E77" s="24"/>
      <c r="F77" s="16" t="n">
        <v>1</v>
      </c>
      <c r="G77" s="16" t="n">
        <v>1</v>
      </c>
      <c r="H77" s="17" t="n">
        <f aca="false">F77*G77</f>
        <v>1</v>
      </c>
      <c r="I77" s="17" t="str">
        <f aca="false">IF(H77&lt;=4,"Çok Düşük",(IF(H77&lt;=8,"Düşük",(IF(H77&lt;=14,"Orta",(IF(H77&lt;=19,"Yüksek",(IF(H77&lt;=25,"Çok Yüksek",0)))))))))</f>
        <v>Çok Düşük</v>
      </c>
      <c r="J77" s="18" t="s">
        <v>24</v>
      </c>
      <c r="K77" s="17" t="str">
        <f aca="false">IF(F77=5,"Gereklidir",IF(H77&lt;=12,"Gerek Yoktur",(IF(H77&lt;=25,"Gereklidir",""))))</f>
        <v>Gerek Yoktur</v>
      </c>
      <c r="L77" s="24"/>
      <c r="M77" s="24"/>
      <c r="N77" s="24"/>
      <c r="O77" s="24"/>
      <c r="P77" s="24"/>
      <c r="Q77" s="16" t="n">
        <v>1</v>
      </c>
      <c r="R77" s="16" t="n">
        <v>1</v>
      </c>
      <c r="S77" s="17" t="n">
        <f aca="false">Q77*R77</f>
        <v>1</v>
      </c>
      <c r="T77" s="17" t="str">
        <f aca="false">IF(S77&lt;=4,"Çok Düşük",(IF(S77&lt;=8,"Düşük",(IF(S77&lt;=14,"Orta",(IF(S77&lt;=19,"Yüksek",(IF(S77&lt;=25,"Çok Yüksek",0)))))))))</f>
        <v>Çok Düşük</v>
      </c>
      <c r="U77" s="18" t="s">
        <v>24</v>
      </c>
      <c r="V77" s="17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24"/>
      <c r="C78" s="24"/>
      <c r="D78" s="24"/>
      <c r="E78" s="24"/>
      <c r="F78" s="16" t="n">
        <v>1</v>
      </c>
      <c r="G78" s="16" t="n">
        <v>1</v>
      </c>
      <c r="H78" s="17" t="n">
        <f aca="false">F78*G78</f>
        <v>1</v>
      </c>
      <c r="I78" s="17" t="str">
        <f aca="false">IF(H78&lt;=4,"Çok Düşük",(IF(H78&lt;=8,"Düşük",(IF(H78&lt;=14,"Orta",(IF(H78&lt;=19,"Yüksek",(IF(H78&lt;=25,"Çok Yüksek",0)))))))))</f>
        <v>Çok Düşük</v>
      </c>
      <c r="J78" s="18" t="s">
        <v>24</v>
      </c>
      <c r="K78" s="17" t="str">
        <f aca="false">IF(F78=5,"Gereklidir",IF(H78&lt;=12,"Gerek Yoktur",(IF(H78&lt;=25,"Gereklidir",""))))</f>
        <v>Gerek Yoktur</v>
      </c>
      <c r="L78" s="24"/>
      <c r="M78" s="24"/>
      <c r="N78" s="24"/>
      <c r="O78" s="24"/>
      <c r="P78" s="24"/>
      <c r="Q78" s="16" t="n">
        <v>1</v>
      </c>
      <c r="R78" s="16" t="n">
        <v>1</v>
      </c>
      <c r="S78" s="17" t="n">
        <f aca="false">Q78*R78</f>
        <v>1</v>
      </c>
      <c r="T78" s="17" t="str">
        <f aca="false">IF(S78&lt;=4,"Çok Düşük",(IF(S78&lt;=8,"Düşük",(IF(S78&lt;=14,"Orta",(IF(S78&lt;=19,"Yüksek",(IF(S78&lt;=25,"Çok Yüksek",0)))))))))</f>
        <v>Çok Düşük</v>
      </c>
      <c r="U78" s="18" t="s">
        <v>24</v>
      </c>
      <c r="V78" s="17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24"/>
      <c r="C79" s="24"/>
      <c r="D79" s="24"/>
      <c r="E79" s="24"/>
      <c r="F79" s="16" t="n">
        <v>1</v>
      </c>
      <c r="G79" s="16" t="n">
        <v>1</v>
      </c>
      <c r="H79" s="17" t="n">
        <f aca="false">F79*G79</f>
        <v>1</v>
      </c>
      <c r="I79" s="17" t="str">
        <f aca="false">IF(H79&lt;=4,"Çok Düşük",(IF(H79&lt;=8,"Düşük",(IF(H79&lt;=14,"Orta",(IF(H79&lt;=19,"Yüksek",(IF(H79&lt;=25,"Çok Yüksek",0)))))))))</f>
        <v>Çok Düşük</v>
      </c>
      <c r="J79" s="18" t="s">
        <v>24</v>
      </c>
      <c r="K79" s="17" t="str">
        <f aca="false">IF(F79=5,"Gereklidir",IF(H79&lt;=12,"Gerek Yoktur",(IF(H79&lt;=25,"Gereklidir",""))))</f>
        <v>Gerek Yoktur</v>
      </c>
      <c r="L79" s="24"/>
      <c r="M79" s="24"/>
      <c r="N79" s="24"/>
      <c r="O79" s="24"/>
      <c r="P79" s="24"/>
      <c r="Q79" s="16" t="n">
        <v>1</v>
      </c>
      <c r="R79" s="16" t="n">
        <v>1</v>
      </c>
      <c r="S79" s="17" t="n">
        <f aca="false">Q79*R79</f>
        <v>1</v>
      </c>
      <c r="T79" s="17" t="str">
        <f aca="false">IF(S79&lt;=4,"Çok Düşük",(IF(S79&lt;=8,"Düşük",(IF(S79&lt;=14,"Orta",(IF(S79&lt;=19,"Yüksek",(IF(S79&lt;=25,"Çok Yüksek",0)))))))))</f>
        <v>Çok Düşük</v>
      </c>
      <c r="U79" s="18" t="s">
        <v>24</v>
      </c>
      <c r="V79" s="17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24"/>
      <c r="C80" s="24"/>
      <c r="D80" s="24"/>
      <c r="E80" s="24"/>
      <c r="F80" s="16" t="n">
        <v>1</v>
      </c>
      <c r="G80" s="16" t="n">
        <v>1</v>
      </c>
      <c r="H80" s="17" t="n">
        <f aca="false">F80*G80</f>
        <v>1</v>
      </c>
      <c r="I80" s="17" t="str">
        <f aca="false">IF(H80&lt;=4,"Çok Düşük",(IF(H80&lt;=8,"Düşük",(IF(H80&lt;=14,"Orta",(IF(H80&lt;=19,"Yüksek",(IF(H80&lt;=25,"Çok Yüksek",0)))))))))</f>
        <v>Çok Düşük</v>
      </c>
      <c r="J80" s="18" t="s">
        <v>24</v>
      </c>
      <c r="K80" s="17" t="str">
        <f aca="false">IF(F80=5,"Gereklidir",IF(H80&lt;=12,"Gerek Yoktur",(IF(H80&lt;=25,"Gereklidir",""))))</f>
        <v>Gerek Yoktur</v>
      </c>
      <c r="L80" s="24"/>
      <c r="M80" s="24"/>
      <c r="N80" s="24"/>
      <c r="O80" s="24"/>
      <c r="P80" s="24"/>
      <c r="Q80" s="16" t="n">
        <v>1</v>
      </c>
      <c r="R80" s="16" t="n">
        <v>1</v>
      </c>
      <c r="S80" s="17" t="n">
        <f aca="false">Q80*R80</f>
        <v>1</v>
      </c>
      <c r="T80" s="17" t="str">
        <f aca="false">IF(S80&lt;=4,"Çok Düşük",(IF(S80&lt;=8,"Düşük",(IF(S80&lt;=14,"Orta",(IF(S80&lt;=19,"Yüksek",(IF(S80&lt;=25,"Çok Yüksek",0)))))))))</f>
        <v>Çok Düşük</v>
      </c>
      <c r="U80" s="18" t="s">
        <v>24</v>
      </c>
      <c r="V80" s="17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24"/>
      <c r="C81" s="24"/>
      <c r="D81" s="24"/>
      <c r="E81" s="24"/>
      <c r="F81" s="16" t="n">
        <v>1</v>
      </c>
      <c r="G81" s="16" t="n">
        <v>1</v>
      </c>
      <c r="H81" s="17" t="n">
        <f aca="false">F81*G81</f>
        <v>1</v>
      </c>
      <c r="I81" s="17" t="str">
        <f aca="false">IF(H81&lt;=4,"Çok Düşük",(IF(H81&lt;=8,"Düşük",(IF(H81&lt;=14,"Orta",(IF(H81&lt;=19,"Yüksek",(IF(H81&lt;=25,"Çok Yüksek",0)))))))))</f>
        <v>Çok Düşük</v>
      </c>
      <c r="J81" s="18" t="s">
        <v>24</v>
      </c>
      <c r="K81" s="17" t="str">
        <f aca="false">IF(F81=5,"Gereklidir",IF(H81&lt;=12,"Gerek Yoktur",(IF(H81&lt;=25,"Gereklidir",""))))</f>
        <v>Gerek Yoktur</v>
      </c>
      <c r="L81" s="24"/>
      <c r="M81" s="24"/>
      <c r="N81" s="24"/>
      <c r="O81" s="24"/>
      <c r="P81" s="24"/>
      <c r="Q81" s="16" t="n">
        <v>1</v>
      </c>
      <c r="R81" s="16" t="n">
        <v>1</v>
      </c>
      <c r="S81" s="17" t="n">
        <f aca="false">Q81*R81</f>
        <v>1</v>
      </c>
      <c r="T81" s="17" t="str">
        <f aca="false">IF(S81&lt;=4,"Çok Düşük",(IF(S81&lt;=8,"Düşük",(IF(S81&lt;=14,"Orta",(IF(S81&lt;=19,"Yüksek",(IF(S81&lt;=25,"Çok Yüksek",0)))))))))</f>
        <v>Çok Düşük</v>
      </c>
      <c r="U81" s="18" t="s">
        <v>24</v>
      </c>
      <c r="V81" s="17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24"/>
      <c r="C82" s="24"/>
      <c r="D82" s="24"/>
      <c r="E82" s="24"/>
      <c r="F82" s="16" t="n">
        <v>1</v>
      </c>
      <c r="G82" s="16" t="n">
        <v>1</v>
      </c>
      <c r="H82" s="17" t="n">
        <f aca="false">F82*G82</f>
        <v>1</v>
      </c>
      <c r="I82" s="17" t="str">
        <f aca="false">IF(H82&lt;=4,"Çok Düşük",(IF(H82&lt;=8,"Düşük",(IF(H82&lt;=14,"Orta",(IF(H82&lt;=19,"Yüksek",(IF(H82&lt;=25,"Çok Yüksek",0)))))))))</f>
        <v>Çok Düşük</v>
      </c>
      <c r="J82" s="18" t="s">
        <v>24</v>
      </c>
      <c r="K82" s="17" t="str">
        <f aca="false">IF(F82=5,"Gereklidir",IF(H82&lt;=12,"Gerek Yoktur",(IF(H82&lt;=25,"Gereklidir",""))))</f>
        <v>Gerek Yoktur</v>
      </c>
      <c r="L82" s="24"/>
      <c r="M82" s="24"/>
      <c r="N82" s="24"/>
      <c r="O82" s="24"/>
      <c r="P82" s="24"/>
      <c r="Q82" s="16" t="n">
        <v>1</v>
      </c>
      <c r="R82" s="16" t="n">
        <v>1</v>
      </c>
      <c r="S82" s="17" t="n">
        <f aca="false">Q82*R82</f>
        <v>1</v>
      </c>
      <c r="T82" s="17" t="str">
        <f aca="false">IF(S82&lt;=4,"Çok Düşük",(IF(S82&lt;=8,"Düşük",(IF(S82&lt;=14,"Orta",(IF(S82&lt;=19,"Yüksek",(IF(S82&lt;=25,"Çok Yüksek",0)))))))))</f>
        <v>Çok Düşük</v>
      </c>
      <c r="U82" s="18" t="s">
        <v>24</v>
      </c>
      <c r="V82" s="17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24"/>
      <c r="C83" s="24"/>
      <c r="D83" s="24"/>
      <c r="E83" s="24"/>
      <c r="F83" s="16" t="n">
        <v>1</v>
      </c>
      <c r="G83" s="16" t="n">
        <v>1</v>
      </c>
      <c r="H83" s="17" t="n">
        <f aca="false">F83*G83</f>
        <v>1</v>
      </c>
      <c r="I83" s="17" t="str">
        <f aca="false">IF(H83&lt;=4,"Çok Düşük",(IF(H83&lt;=8,"Düşük",(IF(H83&lt;=14,"Orta",(IF(H83&lt;=19,"Yüksek",(IF(H83&lt;=25,"Çok Yüksek",0)))))))))</f>
        <v>Çok Düşük</v>
      </c>
      <c r="J83" s="18" t="s">
        <v>24</v>
      </c>
      <c r="K83" s="17" t="str">
        <f aca="false">IF(F83=5,"Gereklidir",IF(H83&lt;=12,"Gerek Yoktur",(IF(H83&lt;=25,"Gereklidir",""))))</f>
        <v>Gerek Yoktur</v>
      </c>
      <c r="L83" s="24"/>
      <c r="M83" s="24"/>
      <c r="N83" s="24"/>
      <c r="O83" s="24"/>
      <c r="P83" s="24"/>
      <c r="Q83" s="16" t="n">
        <v>1</v>
      </c>
      <c r="R83" s="16" t="n">
        <v>1</v>
      </c>
      <c r="S83" s="17" t="n">
        <f aca="false">Q83*R83</f>
        <v>1</v>
      </c>
      <c r="T83" s="17" t="str">
        <f aca="false">IF(S83&lt;=4,"Çok Düşük",(IF(S83&lt;=8,"Düşük",(IF(S83&lt;=14,"Orta",(IF(S83&lt;=19,"Yüksek",(IF(S83&lt;=25,"Çok Yüksek",0)))))))))</f>
        <v>Çok Düşük</v>
      </c>
      <c r="U83" s="18" t="s">
        <v>24</v>
      </c>
      <c r="V83" s="17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24"/>
      <c r="C84" s="24"/>
      <c r="D84" s="24"/>
      <c r="E84" s="24"/>
      <c r="F84" s="16" t="n">
        <v>1</v>
      </c>
      <c r="G84" s="16" t="n">
        <v>1</v>
      </c>
      <c r="H84" s="17" t="n">
        <f aca="false">F84*G84</f>
        <v>1</v>
      </c>
      <c r="I84" s="17" t="str">
        <f aca="false">IF(H84&lt;=4,"Çok Düşük",(IF(H84&lt;=8,"Düşük",(IF(H84&lt;=14,"Orta",(IF(H84&lt;=19,"Yüksek",(IF(H84&lt;=25,"Çok Yüksek",0)))))))))</f>
        <v>Çok Düşük</v>
      </c>
      <c r="J84" s="18" t="s">
        <v>24</v>
      </c>
      <c r="K84" s="17" t="str">
        <f aca="false">IF(F84=5,"Gereklidir",IF(H84&lt;=12,"Gerek Yoktur",(IF(H84&lt;=25,"Gereklidir",""))))</f>
        <v>Gerek Yoktur</v>
      </c>
      <c r="L84" s="24"/>
      <c r="M84" s="24"/>
      <c r="N84" s="24"/>
      <c r="O84" s="24"/>
      <c r="P84" s="24"/>
      <c r="Q84" s="16" t="n">
        <v>1</v>
      </c>
      <c r="R84" s="16" t="n">
        <v>1</v>
      </c>
      <c r="S84" s="17" t="n">
        <f aca="false">Q84*R84</f>
        <v>1</v>
      </c>
      <c r="T84" s="17" t="str">
        <f aca="false">IF(S84&lt;=4,"Çok Düşük",(IF(S84&lt;=8,"Düşük",(IF(S84&lt;=14,"Orta",(IF(S84&lt;=19,"Yüksek",(IF(S84&lt;=25,"Çok Yüksek",0)))))))))</f>
        <v>Çok Düşük</v>
      </c>
      <c r="U84" s="18" t="s">
        <v>24</v>
      </c>
      <c r="V84" s="17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24"/>
      <c r="C85" s="24"/>
      <c r="D85" s="24"/>
      <c r="E85" s="24"/>
      <c r="F85" s="16" t="n">
        <v>1</v>
      </c>
      <c r="G85" s="16" t="n">
        <v>1</v>
      </c>
      <c r="H85" s="17" t="n">
        <f aca="false">F85*G85</f>
        <v>1</v>
      </c>
      <c r="I85" s="17" t="str">
        <f aca="false">IF(H85&lt;=4,"Çok Düşük",(IF(H85&lt;=8,"Düşük",(IF(H85&lt;=14,"Orta",(IF(H85&lt;=19,"Yüksek",(IF(H85&lt;=25,"Çok Yüksek",0)))))))))</f>
        <v>Çok Düşük</v>
      </c>
      <c r="J85" s="18" t="s">
        <v>24</v>
      </c>
      <c r="K85" s="17" t="str">
        <f aca="false">IF(F85=5,"Gereklidir",IF(H85&lt;=12,"Gerek Yoktur",(IF(H85&lt;=25,"Gereklidir",""))))</f>
        <v>Gerek Yoktur</v>
      </c>
      <c r="L85" s="24"/>
      <c r="M85" s="24"/>
      <c r="N85" s="24"/>
      <c r="O85" s="24"/>
      <c r="P85" s="24"/>
      <c r="Q85" s="16" t="n">
        <v>1</v>
      </c>
      <c r="R85" s="16" t="n">
        <v>1</v>
      </c>
      <c r="S85" s="17" t="n">
        <f aca="false">Q85*R85</f>
        <v>1</v>
      </c>
      <c r="T85" s="17" t="str">
        <f aca="false">IF(S85&lt;=4,"Çok Düşük",(IF(S85&lt;=8,"Düşük",(IF(S85&lt;=14,"Orta",(IF(S85&lt;=19,"Yüksek",(IF(S85&lt;=25,"Çok Yüksek",0)))))))))</f>
        <v>Çok Düşük</v>
      </c>
      <c r="U85" s="18" t="s">
        <v>24</v>
      </c>
      <c r="V85" s="17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24"/>
      <c r="C86" s="24"/>
      <c r="D86" s="24"/>
      <c r="E86" s="24"/>
      <c r="F86" s="16" t="n">
        <v>1</v>
      </c>
      <c r="G86" s="16" t="n">
        <v>1</v>
      </c>
      <c r="H86" s="17" t="n">
        <f aca="false">F86*G86</f>
        <v>1</v>
      </c>
      <c r="I86" s="17" t="str">
        <f aca="false">IF(H86&lt;=4,"Çok Düşük",(IF(H86&lt;=8,"Düşük",(IF(H86&lt;=14,"Orta",(IF(H86&lt;=19,"Yüksek",(IF(H86&lt;=25,"Çok Yüksek",0)))))))))</f>
        <v>Çok Düşük</v>
      </c>
      <c r="J86" s="18" t="s">
        <v>24</v>
      </c>
      <c r="K86" s="17" t="str">
        <f aca="false">IF(F86=5,"Gereklidir",IF(H86&lt;=12,"Gerek Yoktur",(IF(H86&lt;=25,"Gereklidir",""))))</f>
        <v>Gerek Yoktur</v>
      </c>
      <c r="L86" s="24"/>
      <c r="M86" s="24"/>
      <c r="N86" s="24"/>
      <c r="O86" s="24"/>
      <c r="P86" s="24"/>
      <c r="Q86" s="16" t="n">
        <v>1</v>
      </c>
      <c r="R86" s="16" t="n">
        <v>1</v>
      </c>
      <c r="S86" s="17" t="n">
        <f aca="false">Q86*R86</f>
        <v>1</v>
      </c>
      <c r="T86" s="17" t="str">
        <f aca="false">IF(S86&lt;=4,"Çok Düşük",(IF(S86&lt;=8,"Düşük",(IF(S86&lt;=14,"Orta",(IF(S86&lt;=19,"Yüksek",(IF(S86&lt;=25,"Çok Yüksek",0)))))))))</f>
        <v>Çok Düşük</v>
      </c>
      <c r="U86" s="18" t="s">
        <v>24</v>
      </c>
      <c r="V86" s="17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24"/>
      <c r="C87" s="24"/>
      <c r="D87" s="24"/>
      <c r="E87" s="24"/>
      <c r="F87" s="16" t="n">
        <v>1</v>
      </c>
      <c r="G87" s="16" t="n">
        <v>1</v>
      </c>
      <c r="H87" s="17" t="n">
        <f aca="false">F87*G87</f>
        <v>1</v>
      </c>
      <c r="I87" s="17" t="str">
        <f aca="false">IF(H87&lt;=4,"Çok Düşük",(IF(H87&lt;=8,"Düşük",(IF(H87&lt;=14,"Orta",(IF(H87&lt;=19,"Yüksek",(IF(H87&lt;=25,"Çok Yüksek",0)))))))))</f>
        <v>Çok Düşük</v>
      </c>
      <c r="J87" s="18" t="s">
        <v>24</v>
      </c>
      <c r="K87" s="17" t="str">
        <f aca="false">IF(F87=5,"Gereklidir",IF(H87&lt;=12,"Gerek Yoktur",(IF(H87&lt;=25,"Gereklidir",""))))</f>
        <v>Gerek Yoktur</v>
      </c>
      <c r="L87" s="24"/>
      <c r="M87" s="24"/>
      <c r="N87" s="24"/>
      <c r="O87" s="24"/>
      <c r="P87" s="24"/>
      <c r="Q87" s="16" t="n">
        <v>1</v>
      </c>
      <c r="R87" s="16" t="n">
        <v>1</v>
      </c>
      <c r="S87" s="17" t="n">
        <f aca="false">Q87*R87</f>
        <v>1</v>
      </c>
      <c r="T87" s="17" t="str">
        <f aca="false">IF(S87&lt;=4,"Çok Düşük",(IF(S87&lt;=8,"Düşük",(IF(S87&lt;=14,"Orta",(IF(S87&lt;=19,"Yüksek",(IF(S87&lt;=25,"Çok Yüksek",0)))))))))</f>
        <v>Çok Düşük</v>
      </c>
      <c r="U87" s="18" t="s">
        <v>24</v>
      </c>
      <c r="V87" s="17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24"/>
      <c r="C88" s="24"/>
      <c r="D88" s="24"/>
      <c r="E88" s="24"/>
      <c r="F88" s="16" t="n">
        <v>1</v>
      </c>
      <c r="G88" s="16" t="n">
        <v>1</v>
      </c>
      <c r="H88" s="17" t="n">
        <f aca="false">F88*G88</f>
        <v>1</v>
      </c>
      <c r="I88" s="17" t="str">
        <f aca="false">IF(H88&lt;=4,"Çok Düşük",(IF(H88&lt;=8,"Düşük",(IF(H88&lt;=14,"Orta",(IF(H88&lt;=19,"Yüksek",(IF(H88&lt;=25,"Çok Yüksek",0)))))))))</f>
        <v>Çok Düşük</v>
      </c>
      <c r="J88" s="18" t="s">
        <v>24</v>
      </c>
      <c r="K88" s="17" t="str">
        <f aca="false">IF(F88=5,"Gereklidir",IF(H88&lt;=12,"Gerek Yoktur",(IF(H88&lt;=25,"Gereklidir",""))))</f>
        <v>Gerek Yoktur</v>
      </c>
      <c r="L88" s="24"/>
      <c r="M88" s="24"/>
      <c r="N88" s="24"/>
      <c r="O88" s="24"/>
      <c r="P88" s="24"/>
      <c r="Q88" s="16" t="n">
        <v>1</v>
      </c>
      <c r="R88" s="16" t="n">
        <v>1</v>
      </c>
      <c r="S88" s="17" t="n">
        <f aca="false">Q88*R88</f>
        <v>1</v>
      </c>
      <c r="T88" s="17" t="str">
        <f aca="false">IF(S88&lt;=4,"Çok Düşük",(IF(S88&lt;=8,"Düşük",(IF(S88&lt;=14,"Orta",(IF(S88&lt;=19,"Yüksek",(IF(S88&lt;=25,"Çok Yüksek",0)))))))))</f>
        <v>Çok Düşük</v>
      </c>
      <c r="U88" s="18" t="s">
        <v>24</v>
      </c>
      <c r="V88" s="17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24"/>
      <c r="C89" s="24"/>
      <c r="D89" s="24"/>
      <c r="E89" s="24"/>
      <c r="F89" s="16" t="n">
        <v>1</v>
      </c>
      <c r="G89" s="16" t="n">
        <v>1</v>
      </c>
      <c r="H89" s="17" t="n">
        <f aca="false">F89*G89</f>
        <v>1</v>
      </c>
      <c r="I89" s="17" t="str">
        <f aca="false">IF(H89&lt;=4,"Çok Düşük",(IF(H89&lt;=8,"Düşük",(IF(H89&lt;=14,"Orta",(IF(H89&lt;=19,"Yüksek",(IF(H89&lt;=25,"Çok Yüksek",0)))))))))</f>
        <v>Çok Düşük</v>
      </c>
      <c r="J89" s="18" t="s">
        <v>24</v>
      </c>
      <c r="K89" s="17" t="str">
        <f aca="false">IF(F89=5,"Gereklidir",IF(H89&lt;=12,"Gerek Yoktur",(IF(H89&lt;=25,"Gereklidir",""))))</f>
        <v>Gerek Yoktur</v>
      </c>
      <c r="L89" s="24"/>
      <c r="M89" s="24"/>
      <c r="N89" s="24"/>
      <c r="O89" s="24"/>
      <c r="P89" s="24"/>
      <c r="Q89" s="16" t="n">
        <v>1</v>
      </c>
      <c r="R89" s="16" t="n">
        <v>1</v>
      </c>
      <c r="S89" s="17" t="n">
        <f aca="false">Q89*R89</f>
        <v>1</v>
      </c>
      <c r="T89" s="17" t="str">
        <f aca="false">IF(S89&lt;=4,"Çok Düşük",(IF(S89&lt;=8,"Düşük",(IF(S89&lt;=14,"Orta",(IF(S89&lt;=19,"Yüksek",(IF(S89&lt;=25,"Çok Yüksek",0)))))))))</f>
        <v>Çok Düşük</v>
      </c>
      <c r="U89" s="18" t="s">
        <v>24</v>
      </c>
      <c r="V89" s="17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24"/>
      <c r="C90" s="24"/>
      <c r="D90" s="24"/>
      <c r="E90" s="24"/>
      <c r="F90" s="16" t="n">
        <v>1</v>
      </c>
      <c r="G90" s="16" t="n">
        <v>1</v>
      </c>
      <c r="H90" s="17" t="n">
        <f aca="false">F90*G90</f>
        <v>1</v>
      </c>
      <c r="I90" s="17" t="str">
        <f aca="false">IF(H90&lt;=4,"Çok Düşük",(IF(H90&lt;=8,"Düşük",(IF(H90&lt;=14,"Orta",(IF(H90&lt;=19,"Yüksek",(IF(H90&lt;=25,"Çok Yüksek",0)))))))))</f>
        <v>Çok Düşük</v>
      </c>
      <c r="J90" s="18" t="s">
        <v>24</v>
      </c>
      <c r="K90" s="17" t="str">
        <f aca="false">IF(F90=5,"Gereklidir",IF(H90&lt;=12,"Gerek Yoktur",(IF(H90&lt;=25,"Gereklidir",""))))</f>
        <v>Gerek Yoktur</v>
      </c>
      <c r="L90" s="24"/>
      <c r="M90" s="24"/>
      <c r="N90" s="24"/>
      <c r="O90" s="24"/>
      <c r="P90" s="24"/>
      <c r="Q90" s="16" t="n">
        <v>1</v>
      </c>
      <c r="R90" s="16" t="n">
        <v>1</v>
      </c>
      <c r="S90" s="17" t="n">
        <f aca="false">Q90*R90</f>
        <v>1</v>
      </c>
      <c r="T90" s="17" t="str">
        <f aca="false">IF(S90&lt;=4,"Çok Düşük",(IF(S90&lt;=8,"Düşük",(IF(S90&lt;=14,"Orta",(IF(S90&lt;=19,"Yüksek",(IF(S90&lt;=25,"Çok Yüksek",0)))))))))</f>
        <v>Çok Düşük</v>
      </c>
      <c r="U90" s="18" t="s">
        <v>24</v>
      </c>
      <c r="V90" s="17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24"/>
      <c r="C91" s="24"/>
      <c r="D91" s="24"/>
      <c r="E91" s="24"/>
      <c r="F91" s="16" t="n">
        <v>1</v>
      </c>
      <c r="G91" s="16" t="n">
        <v>1</v>
      </c>
      <c r="H91" s="17" t="n">
        <f aca="false">F91*G91</f>
        <v>1</v>
      </c>
      <c r="I91" s="17" t="str">
        <f aca="false">IF(H91&lt;=4,"Çok Düşük",(IF(H91&lt;=8,"Düşük",(IF(H91&lt;=14,"Orta",(IF(H91&lt;=19,"Yüksek",(IF(H91&lt;=25,"Çok Yüksek",0)))))))))</f>
        <v>Çok Düşük</v>
      </c>
      <c r="J91" s="18" t="s">
        <v>24</v>
      </c>
      <c r="K91" s="17" t="str">
        <f aca="false">IF(F91=5,"Gereklidir",IF(H91&lt;=12,"Gerek Yoktur",(IF(H91&lt;=25,"Gereklidir",""))))</f>
        <v>Gerek Yoktur</v>
      </c>
      <c r="L91" s="24"/>
      <c r="M91" s="24"/>
      <c r="N91" s="24"/>
      <c r="O91" s="24"/>
      <c r="P91" s="24"/>
      <c r="Q91" s="16" t="n">
        <v>1</v>
      </c>
      <c r="R91" s="16" t="n">
        <v>1</v>
      </c>
      <c r="S91" s="17" t="n">
        <f aca="false">Q91*R91</f>
        <v>1</v>
      </c>
      <c r="T91" s="17" t="str">
        <f aca="false">IF(S91&lt;=4,"Çok Düşük",(IF(S91&lt;=8,"Düşük",(IF(S91&lt;=14,"Orta",(IF(S91&lt;=19,"Yüksek",(IF(S91&lt;=25,"Çok Yüksek",0)))))))))</f>
        <v>Çok Düşük</v>
      </c>
      <c r="U91" s="18" t="s">
        <v>24</v>
      </c>
      <c r="V91" s="17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24"/>
      <c r="C92" s="24"/>
      <c r="D92" s="24"/>
      <c r="E92" s="24"/>
      <c r="F92" s="16" t="n">
        <v>1</v>
      </c>
      <c r="G92" s="16" t="n">
        <v>1</v>
      </c>
      <c r="H92" s="17" t="n">
        <f aca="false">F92*G92</f>
        <v>1</v>
      </c>
      <c r="I92" s="17" t="str">
        <f aca="false">IF(H92&lt;=4,"Çok Düşük",(IF(H92&lt;=8,"Düşük",(IF(H92&lt;=14,"Orta",(IF(H92&lt;=19,"Yüksek",(IF(H92&lt;=25,"Çok Yüksek",0)))))))))</f>
        <v>Çok Düşük</v>
      </c>
      <c r="J92" s="18" t="s">
        <v>24</v>
      </c>
      <c r="K92" s="17" t="str">
        <f aca="false">IF(F92=5,"Gereklidir",IF(H92&lt;=12,"Gerek Yoktur",(IF(H92&lt;=25,"Gereklidir",""))))</f>
        <v>Gerek Yoktur</v>
      </c>
      <c r="L92" s="24"/>
      <c r="M92" s="24"/>
      <c r="N92" s="24"/>
      <c r="O92" s="24"/>
      <c r="P92" s="24"/>
      <c r="Q92" s="16" t="n">
        <v>1</v>
      </c>
      <c r="R92" s="16" t="n">
        <v>1</v>
      </c>
      <c r="S92" s="17" t="n">
        <f aca="false">Q92*R92</f>
        <v>1</v>
      </c>
      <c r="T92" s="17" t="str">
        <f aca="false">IF(S92&lt;=4,"Çok Düşük",(IF(S92&lt;=8,"Düşük",(IF(S92&lt;=14,"Orta",(IF(S92&lt;=19,"Yüksek",(IF(S92&lt;=25,"Çok Yüksek",0)))))))))</f>
        <v>Çok Düşük</v>
      </c>
      <c r="U92" s="18" t="s">
        <v>24</v>
      </c>
      <c r="V92" s="17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24"/>
      <c r="C93" s="24"/>
      <c r="D93" s="24"/>
      <c r="E93" s="24"/>
      <c r="F93" s="16" t="n">
        <v>1</v>
      </c>
      <c r="G93" s="16" t="n">
        <v>1</v>
      </c>
      <c r="H93" s="17" t="n">
        <f aca="false">F93*G93</f>
        <v>1</v>
      </c>
      <c r="I93" s="17" t="str">
        <f aca="false">IF(H93&lt;=4,"Çok Düşük",(IF(H93&lt;=8,"Düşük",(IF(H93&lt;=14,"Orta",(IF(H93&lt;=19,"Yüksek",(IF(H93&lt;=25,"Çok Yüksek",0)))))))))</f>
        <v>Çok Düşük</v>
      </c>
      <c r="J93" s="18" t="s">
        <v>24</v>
      </c>
      <c r="K93" s="17" t="str">
        <f aca="false">IF(F93=5,"Gereklidir",IF(H93&lt;=12,"Gerek Yoktur",(IF(H93&lt;=25,"Gereklidir",""))))</f>
        <v>Gerek Yoktur</v>
      </c>
      <c r="L93" s="24"/>
      <c r="M93" s="24"/>
      <c r="N93" s="24"/>
      <c r="O93" s="24"/>
      <c r="P93" s="24"/>
      <c r="Q93" s="16" t="n">
        <v>1</v>
      </c>
      <c r="R93" s="16" t="n">
        <v>1</v>
      </c>
      <c r="S93" s="17" t="n">
        <f aca="false">Q93*R93</f>
        <v>1</v>
      </c>
      <c r="T93" s="17" t="str">
        <f aca="false">IF(S93&lt;=4,"Çok Düşük",(IF(S93&lt;=8,"Düşük",(IF(S93&lt;=14,"Orta",(IF(S93&lt;=19,"Yüksek",(IF(S93&lt;=25,"Çok Yüksek",0)))))))))</f>
        <v>Çok Düşük</v>
      </c>
      <c r="U93" s="18" t="s">
        <v>24</v>
      </c>
      <c r="V93" s="17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24"/>
      <c r="C94" s="24"/>
      <c r="D94" s="24"/>
      <c r="E94" s="24"/>
      <c r="F94" s="16" t="n">
        <v>1</v>
      </c>
      <c r="G94" s="16" t="n">
        <v>1</v>
      </c>
      <c r="H94" s="17" t="n">
        <f aca="false">F94*G94</f>
        <v>1</v>
      </c>
      <c r="I94" s="17" t="str">
        <f aca="false">IF(H94&lt;=4,"Çok Düşük",(IF(H94&lt;=8,"Düşük",(IF(H94&lt;=14,"Orta",(IF(H94&lt;=19,"Yüksek",(IF(H94&lt;=25,"Çok Yüksek",0)))))))))</f>
        <v>Çok Düşük</v>
      </c>
      <c r="J94" s="18" t="s">
        <v>24</v>
      </c>
      <c r="K94" s="17" t="str">
        <f aca="false">IF(F94=5,"Gereklidir",IF(H94&lt;=12,"Gerek Yoktur",(IF(H94&lt;=25,"Gereklidir",""))))</f>
        <v>Gerek Yoktur</v>
      </c>
      <c r="L94" s="24"/>
      <c r="M94" s="24"/>
      <c r="N94" s="24"/>
      <c r="O94" s="24"/>
      <c r="P94" s="24"/>
      <c r="Q94" s="16" t="n">
        <v>1</v>
      </c>
      <c r="R94" s="16" t="n">
        <v>1</v>
      </c>
      <c r="S94" s="17" t="n">
        <f aca="false">Q94*R94</f>
        <v>1</v>
      </c>
      <c r="T94" s="17" t="str">
        <f aca="false">IF(S94&lt;=4,"Çok Düşük",(IF(S94&lt;=8,"Düşük",(IF(S94&lt;=14,"Orta",(IF(S94&lt;=19,"Yüksek",(IF(S94&lt;=25,"Çok Yüksek",0)))))))))</f>
        <v>Çok Düşük</v>
      </c>
      <c r="U94" s="18" t="s">
        <v>24</v>
      </c>
      <c r="V94" s="17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24"/>
      <c r="C95" s="24"/>
      <c r="D95" s="24"/>
      <c r="E95" s="24"/>
      <c r="F95" s="16" t="n">
        <v>1</v>
      </c>
      <c r="G95" s="16" t="n">
        <v>1</v>
      </c>
      <c r="H95" s="17" t="n">
        <f aca="false">F95*G95</f>
        <v>1</v>
      </c>
      <c r="I95" s="17" t="str">
        <f aca="false">IF(H95&lt;=4,"Çok Düşük",(IF(H95&lt;=8,"Düşük",(IF(H95&lt;=14,"Orta",(IF(H95&lt;=19,"Yüksek",(IF(H95&lt;=25,"Çok Yüksek",0)))))))))</f>
        <v>Çok Düşük</v>
      </c>
      <c r="J95" s="18" t="s">
        <v>24</v>
      </c>
      <c r="K95" s="17" t="str">
        <f aca="false">IF(F95=5,"Gereklidir",IF(H95&lt;=12,"Gerek Yoktur",(IF(H95&lt;=25,"Gereklidir",""))))</f>
        <v>Gerek Yoktur</v>
      </c>
      <c r="L95" s="24"/>
      <c r="M95" s="24"/>
      <c r="N95" s="24"/>
      <c r="O95" s="24"/>
      <c r="P95" s="24"/>
      <c r="Q95" s="16" t="n">
        <v>1</v>
      </c>
      <c r="R95" s="16" t="n">
        <v>1</v>
      </c>
      <c r="S95" s="17" t="n">
        <f aca="false">Q95*R95</f>
        <v>1</v>
      </c>
      <c r="T95" s="17" t="str">
        <f aca="false">IF(S95&lt;=4,"Çok Düşük",(IF(S95&lt;=8,"Düşük",(IF(S95&lt;=14,"Orta",(IF(S95&lt;=19,"Yüksek",(IF(S95&lt;=25,"Çok Yüksek",0)))))))))</f>
        <v>Çok Düşük</v>
      </c>
      <c r="U95" s="18" t="s">
        <v>24</v>
      </c>
      <c r="V95" s="17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24"/>
      <c r="C96" s="24"/>
      <c r="D96" s="24"/>
      <c r="E96" s="24"/>
      <c r="F96" s="16" t="n">
        <v>1</v>
      </c>
      <c r="G96" s="16" t="n">
        <v>1</v>
      </c>
      <c r="H96" s="17" t="n">
        <f aca="false">F96*G96</f>
        <v>1</v>
      </c>
      <c r="I96" s="17" t="str">
        <f aca="false">IF(H96&lt;=4,"Çok Düşük",(IF(H96&lt;=8,"Düşük",(IF(H96&lt;=14,"Orta",(IF(H96&lt;=19,"Yüksek",(IF(H96&lt;=25,"Çok Yüksek",0)))))))))</f>
        <v>Çok Düşük</v>
      </c>
      <c r="J96" s="18" t="s">
        <v>24</v>
      </c>
      <c r="K96" s="17" t="str">
        <f aca="false">IF(F96=5,"Gereklidir",IF(H96&lt;=12,"Gerek Yoktur",(IF(H96&lt;=25,"Gereklidir",""))))</f>
        <v>Gerek Yoktur</v>
      </c>
      <c r="L96" s="24"/>
      <c r="M96" s="24"/>
      <c r="N96" s="24"/>
      <c r="O96" s="24"/>
      <c r="P96" s="24"/>
      <c r="Q96" s="16" t="n">
        <v>1</v>
      </c>
      <c r="R96" s="16" t="n">
        <v>1</v>
      </c>
      <c r="S96" s="17" t="n">
        <f aca="false">Q96*R96</f>
        <v>1</v>
      </c>
      <c r="T96" s="17" t="str">
        <f aca="false">IF(S96&lt;=4,"Çok Düşük",(IF(S96&lt;=8,"Düşük",(IF(S96&lt;=14,"Orta",(IF(S96&lt;=19,"Yüksek",(IF(S96&lt;=25,"Çok Yüksek",0)))))))))</f>
        <v>Çok Düşük</v>
      </c>
      <c r="U96" s="18" t="s">
        <v>24</v>
      </c>
      <c r="V96" s="17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24"/>
      <c r="C97" s="24"/>
      <c r="D97" s="24"/>
      <c r="E97" s="24"/>
      <c r="F97" s="16" t="n">
        <v>1</v>
      </c>
      <c r="G97" s="16" t="n">
        <v>1</v>
      </c>
      <c r="H97" s="17" t="n">
        <f aca="false">F97*G97</f>
        <v>1</v>
      </c>
      <c r="I97" s="17" t="str">
        <f aca="false">IF(H97&lt;=4,"Çok Düşük",(IF(H97&lt;=8,"Düşük",(IF(H97&lt;=14,"Orta",(IF(H97&lt;=19,"Yüksek",(IF(H97&lt;=25,"Çok Yüksek",0)))))))))</f>
        <v>Çok Düşük</v>
      </c>
      <c r="J97" s="18" t="s">
        <v>24</v>
      </c>
      <c r="K97" s="17" t="str">
        <f aca="false">IF(F97=5,"Gereklidir",IF(H97&lt;=12,"Gerek Yoktur",(IF(H97&lt;=25,"Gereklidir",""))))</f>
        <v>Gerek Yoktur</v>
      </c>
      <c r="L97" s="24"/>
      <c r="M97" s="24"/>
      <c r="N97" s="24"/>
      <c r="O97" s="24"/>
      <c r="P97" s="24"/>
      <c r="Q97" s="16" t="n">
        <v>1</v>
      </c>
      <c r="R97" s="16" t="n">
        <v>1</v>
      </c>
      <c r="S97" s="17" t="n">
        <f aca="false">Q97*R97</f>
        <v>1</v>
      </c>
      <c r="T97" s="17" t="str">
        <f aca="false">IF(S97&lt;=4,"Çok Düşük",(IF(S97&lt;=8,"Düşük",(IF(S97&lt;=14,"Orta",(IF(S97&lt;=19,"Yüksek",(IF(S97&lt;=25,"Çok Yüksek",0)))))))))</f>
        <v>Çok Düşük</v>
      </c>
      <c r="U97" s="18" t="s">
        <v>24</v>
      </c>
      <c r="V97" s="17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24"/>
      <c r="C98" s="24"/>
      <c r="D98" s="24"/>
      <c r="E98" s="24"/>
      <c r="F98" s="16" t="n">
        <v>1</v>
      </c>
      <c r="G98" s="16" t="n">
        <v>1</v>
      </c>
      <c r="H98" s="17" t="n">
        <f aca="false">F98*G98</f>
        <v>1</v>
      </c>
      <c r="I98" s="17" t="str">
        <f aca="false">IF(H98&lt;=4,"Çok Düşük",(IF(H98&lt;=8,"Düşük",(IF(H98&lt;=14,"Orta",(IF(H98&lt;=19,"Yüksek",(IF(H98&lt;=25,"Çok Yüksek",0)))))))))</f>
        <v>Çok Düşük</v>
      </c>
      <c r="J98" s="18" t="s">
        <v>24</v>
      </c>
      <c r="K98" s="17" t="str">
        <f aca="false">IF(F98=5,"Gereklidir",IF(H98&lt;=12,"Gerek Yoktur",(IF(H98&lt;=25,"Gereklidir",""))))</f>
        <v>Gerek Yoktur</v>
      </c>
      <c r="L98" s="24"/>
      <c r="M98" s="24"/>
      <c r="N98" s="24"/>
      <c r="O98" s="24"/>
      <c r="P98" s="24"/>
      <c r="Q98" s="16" t="n">
        <v>1</v>
      </c>
      <c r="R98" s="16" t="n">
        <v>1</v>
      </c>
      <c r="S98" s="17" t="n">
        <f aca="false">Q98*R98</f>
        <v>1</v>
      </c>
      <c r="T98" s="17" t="str">
        <f aca="false">IF(S98&lt;=4,"Çok Düşük",(IF(S98&lt;=8,"Düşük",(IF(S98&lt;=14,"Orta",(IF(S98&lt;=19,"Yüksek",(IF(S98&lt;=25,"Çok Yüksek",0)))))))))</f>
        <v>Çok Düşük</v>
      </c>
      <c r="U98" s="18" t="s">
        <v>24</v>
      </c>
      <c r="V98" s="17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24"/>
      <c r="C99" s="24"/>
      <c r="D99" s="24"/>
      <c r="E99" s="24"/>
      <c r="F99" s="16" t="n">
        <v>1</v>
      </c>
      <c r="G99" s="16" t="n">
        <v>1</v>
      </c>
      <c r="H99" s="17" t="n">
        <f aca="false">F99*G99</f>
        <v>1</v>
      </c>
      <c r="I99" s="17" t="str">
        <f aca="false">IF(H99&lt;=4,"Çok Düşük",(IF(H99&lt;=8,"Düşük",(IF(H99&lt;=14,"Orta",(IF(H99&lt;=19,"Yüksek",(IF(H99&lt;=25,"Çok Yüksek",0)))))))))</f>
        <v>Çok Düşük</v>
      </c>
      <c r="J99" s="18" t="s">
        <v>24</v>
      </c>
      <c r="K99" s="17" t="str">
        <f aca="false">IF(F99=5,"Gereklidir",IF(H99&lt;=12,"Gerek Yoktur",(IF(H99&lt;=25,"Gereklidir",""))))</f>
        <v>Gerek Yoktur</v>
      </c>
      <c r="L99" s="24"/>
      <c r="M99" s="24"/>
      <c r="N99" s="24"/>
      <c r="O99" s="24"/>
      <c r="P99" s="24"/>
      <c r="Q99" s="16" t="n">
        <v>1</v>
      </c>
      <c r="R99" s="16" t="n">
        <v>1</v>
      </c>
      <c r="S99" s="17" t="n">
        <f aca="false">Q99*R99</f>
        <v>1</v>
      </c>
      <c r="T99" s="17" t="str">
        <f aca="false">IF(S99&lt;=4,"Çok Düşük",(IF(S99&lt;=8,"Düşük",(IF(S99&lt;=14,"Orta",(IF(S99&lt;=19,"Yüksek",(IF(S99&lt;=25,"Çok Yüksek",0)))))))))</f>
        <v>Çok Düşük</v>
      </c>
      <c r="U99" s="18" t="s">
        <v>24</v>
      </c>
      <c r="V99" s="17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24"/>
      <c r="C100" s="24"/>
      <c r="D100" s="24"/>
      <c r="E100" s="24"/>
      <c r="F100" s="16" t="n">
        <v>1</v>
      </c>
      <c r="G100" s="16" t="n">
        <v>1</v>
      </c>
      <c r="H100" s="17" t="n">
        <f aca="false">F100*G100</f>
        <v>1</v>
      </c>
      <c r="I100" s="17" t="str">
        <f aca="false">IF(H100&lt;=4,"Çok Düşük",(IF(H100&lt;=8,"Düşük",(IF(H100&lt;=14,"Orta",(IF(H100&lt;=19,"Yüksek",(IF(H100&lt;=25,"Çok Yüksek",0)))))))))</f>
        <v>Çok Düşük</v>
      </c>
      <c r="J100" s="18" t="s">
        <v>24</v>
      </c>
      <c r="K100" s="17" t="str">
        <f aca="false">IF(F100=5,"Gereklidir",IF(H100&lt;=12,"Gerek Yoktur",(IF(H100&lt;=25,"Gereklidir",""))))</f>
        <v>Gerek Yoktur</v>
      </c>
      <c r="L100" s="24"/>
      <c r="M100" s="24"/>
      <c r="N100" s="24"/>
      <c r="O100" s="24"/>
      <c r="P100" s="24"/>
      <c r="Q100" s="16" t="n">
        <v>1</v>
      </c>
      <c r="R100" s="16" t="n">
        <v>1</v>
      </c>
      <c r="S100" s="17" t="n">
        <f aca="false">Q100*R100</f>
        <v>1</v>
      </c>
      <c r="T100" s="17" t="str">
        <f aca="false">IF(S100&lt;=4,"Çok Düşük",(IF(S100&lt;=8,"Düşük",(IF(S100&lt;=14,"Orta",(IF(S100&lt;=19,"Yüksek",(IF(S100&lt;=25,"Çok Yüksek",0)))))))))</f>
        <v>Çok Düşük</v>
      </c>
      <c r="U100" s="18" t="s">
        <v>24</v>
      </c>
      <c r="V100" s="17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24"/>
      <c r="C101" s="24"/>
      <c r="D101" s="24"/>
      <c r="E101" s="24"/>
      <c r="F101" s="16" t="n">
        <v>1</v>
      </c>
      <c r="G101" s="16" t="n">
        <v>1</v>
      </c>
      <c r="H101" s="17" t="n">
        <f aca="false">F101*G101</f>
        <v>1</v>
      </c>
      <c r="I101" s="17" t="str">
        <f aca="false">IF(H101&lt;=4,"Çok Düşük",(IF(H101&lt;=8,"Düşük",(IF(H101&lt;=14,"Orta",(IF(H101&lt;=19,"Yüksek",(IF(H101&lt;=25,"Çok Yüksek",0)))))))))</f>
        <v>Çok Düşük</v>
      </c>
      <c r="J101" s="18" t="s">
        <v>24</v>
      </c>
      <c r="K101" s="17" t="str">
        <f aca="false">IF(F101=5,"Gereklidir",IF(H101&lt;=12,"Gerek Yoktur",(IF(H101&lt;=25,"Gereklidir",""))))</f>
        <v>Gerek Yoktur</v>
      </c>
      <c r="L101" s="24"/>
      <c r="M101" s="24"/>
      <c r="N101" s="24"/>
      <c r="O101" s="24"/>
      <c r="P101" s="24"/>
      <c r="Q101" s="16" t="n">
        <v>1</v>
      </c>
      <c r="R101" s="16" t="n">
        <v>1</v>
      </c>
      <c r="S101" s="17" t="n">
        <f aca="false">Q101*R101</f>
        <v>1</v>
      </c>
      <c r="T101" s="17" t="str">
        <f aca="false">IF(S101&lt;=4,"Çok Düşük",(IF(S101&lt;=8,"Düşük",(IF(S101&lt;=14,"Orta",(IF(S101&lt;=19,"Yüksek",(IF(S101&lt;=25,"Çok Yüksek",0)))))))))</f>
        <v>Çok Düşük</v>
      </c>
      <c r="U101" s="18" t="s">
        <v>24</v>
      </c>
      <c r="V101" s="17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24"/>
      <c r="C102" s="24"/>
      <c r="D102" s="24"/>
      <c r="E102" s="24"/>
      <c r="F102" s="16" t="n">
        <v>1</v>
      </c>
      <c r="G102" s="16" t="n">
        <v>1</v>
      </c>
      <c r="H102" s="17" t="n">
        <f aca="false">F102*G102</f>
        <v>1</v>
      </c>
      <c r="I102" s="17" t="str">
        <f aca="false">IF(H102&lt;=4,"Çok Düşük",(IF(H102&lt;=8,"Düşük",(IF(H102&lt;=14,"Orta",(IF(H102&lt;=19,"Yüksek",(IF(H102&lt;=25,"Çok Yüksek",0)))))))))</f>
        <v>Çok Düşük</v>
      </c>
      <c r="J102" s="18" t="s">
        <v>24</v>
      </c>
      <c r="K102" s="17" t="str">
        <f aca="false">IF(F102=5,"Gereklidir",IF(H102&lt;=12,"Gerek Yoktur",(IF(H102&lt;=25,"Gereklidir",""))))</f>
        <v>Gerek Yoktur</v>
      </c>
      <c r="L102" s="24"/>
      <c r="M102" s="24"/>
      <c r="N102" s="24"/>
      <c r="O102" s="24"/>
      <c r="P102" s="24"/>
      <c r="Q102" s="16" t="n">
        <v>1</v>
      </c>
      <c r="R102" s="16" t="n">
        <v>1</v>
      </c>
      <c r="S102" s="17" t="n">
        <f aca="false">Q102*R102</f>
        <v>1</v>
      </c>
      <c r="T102" s="17" t="str">
        <f aca="false">IF(S102&lt;=4,"Çok Düşük",(IF(S102&lt;=8,"Düşük",(IF(S102&lt;=14,"Orta",(IF(S102&lt;=19,"Yüksek",(IF(S102&lt;=25,"Çok Yüksek",0)))))))))</f>
        <v>Çok Düşük</v>
      </c>
      <c r="U102" s="18" t="s">
        <v>24</v>
      </c>
      <c r="V102" s="17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24"/>
      <c r="C103" s="24"/>
      <c r="D103" s="24"/>
      <c r="E103" s="24"/>
      <c r="F103" s="16" t="n">
        <v>1</v>
      </c>
      <c r="G103" s="16" t="n">
        <v>1</v>
      </c>
      <c r="H103" s="17" t="n">
        <f aca="false">F103*G103</f>
        <v>1</v>
      </c>
      <c r="I103" s="17" t="str">
        <f aca="false">IF(H103&lt;=4,"Çok Düşük",(IF(H103&lt;=8,"Düşük",(IF(H103&lt;=14,"Orta",(IF(H103&lt;=19,"Yüksek",(IF(H103&lt;=25,"Çok Yüksek",0)))))))))</f>
        <v>Çok Düşük</v>
      </c>
      <c r="J103" s="18" t="s">
        <v>24</v>
      </c>
      <c r="K103" s="17" t="str">
        <f aca="false">IF(F103=5,"Gereklidir",IF(H103&lt;=12,"Gerek Yoktur",(IF(H103&lt;=25,"Gereklidir",""))))</f>
        <v>Gerek Yoktur</v>
      </c>
      <c r="L103" s="24"/>
      <c r="M103" s="24"/>
      <c r="N103" s="24"/>
      <c r="O103" s="24"/>
      <c r="P103" s="24"/>
      <c r="Q103" s="16" t="n">
        <v>1</v>
      </c>
      <c r="R103" s="16" t="n">
        <v>1</v>
      </c>
      <c r="S103" s="17" t="n">
        <f aca="false">Q103*R103</f>
        <v>1</v>
      </c>
      <c r="T103" s="17" t="str">
        <f aca="false">IF(S103&lt;=4,"Çok Düşük",(IF(S103&lt;=8,"Düşük",(IF(S103&lt;=14,"Orta",(IF(S103&lt;=19,"Yüksek",(IF(S103&lt;=25,"Çok Yüksek",0)))))))))</f>
        <v>Çok Düşük</v>
      </c>
      <c r="U103" s="18" t="s">
        <v>24</v>
      </c>
      <c r="V103" s="17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24"/>
      <c r="C104" s="24"/>
      <c r="D104" s="24"/>
      <c r="E104" s="24"/>
      <c r="F104" s="16" t="n">
        <v>1</v>
      </c>
      <c r="G104" s="16" t="n">
        <v>1</v>
      </c>
      <c r="H104" s="17" t="n">
        <f aca="false">F104*G104</f>
        <v>1</v>
      </c>
      <c r="I104" s="17" t="str">
        <f aca="false">IF(H104&lt;=4,"Çok Düşük",(IF(H104&lt;=8,"Düşük",(IF(H104&lt;=14,"Orta",(IF(H104&lt;=19,"Yüksek",(IF(H104&lt;=25,"Çok Yüksek",0)))))))))</f>
        <v>Çok Düşük</v>
      </c>
      <c r="J104" s="18" t="s">
        <v>24</v>
      </c>
      <c r="K104" s="17" t="str">
        <f aca="false">IF(F104=5,"Gereklidir",IF(H104&lt;=12,"Gerek Yoktur",(IF(H104&lt;=25,"Gereklidir",""))))</f>
        <v>Gerek Yoktur</v>
      </c>
      <c r="L104" s="24"/>
      <c r="M104" s="24"/>
      <c r="N104" s="24"/>
      <c r="O104" s="24"/>
      <c r="P104" s="24"/>
      <c r="Q104" s="16" t="n">
        <v>1</v>
      </c>
      <c r="R104" s="16" t="n">
        <v>1</v>
      </c>
      <c r="S104" s="17" t="n">
        <f aca="false">Q104*R104</f>
        <v>1</v>
      </c>
      <c r="T104" s="17" t="str">
        <f aca="false">IF(S104&lt;=4,"Çok Düşük",(IF(S104&lt;=8,"Düşük",(IF(S104&lt;=14,"Orta",(IF(S104&lt;=19,"Yüksek",(IF(S104&lt;=25,"Çok Yüksek",0)))))))))</f>
        <v>Çok Düşük</v>
      </c>
      <c r="U104" s="18" t="s">
        <v>24</v>
      </c>
      <c r="V104" s="17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24"/>
      <c r="C105" s="24"/>
      <c r="D105" s="24"/>
      <c r="E105" s="24"/>
      <c r="F105" s="16" t="n">
        <v>1</v>
      </c>
      <c r="G105" s="16" t="n">
        <v>1</v>
      </c>
      <c r="H105" s="17" t="n">
        <f aca="false">F105*G105</f>
        <v>1</v>
      </c>
      <c r="I105" s="17" t="str">
        <f aca="false">IF(H105&lt;=4,"Çok Düşük",(IF(H105&lt;=8,"Düşük",(IF(H105&lt;=14,"Orta",(IF(H105&lt;=19,"Yüksek",(IF(H105&lt;=25,"Çok Yüksek",0)))))))))</f>
        <v>Çok Düşük</v>
      </c>
      <c r="J105" s="18" t="s">
        <v>24</v>
      </c>
      <c r="K105" s="17" t="str">
        <f aca="false">IF(F105=5,"Gereklidir",IF(H105&lt;=12,"Gerek Yoktur",(IF(H105&lt;=25,"Gereklidir",""))))</f>
        <v>Gerek Yoktur</v>
      </c>
      <c r="L105" s="24"/>
      <c r="M105" s="24"/>
      <c r="N105" s="24"/>
      <c r="O105" s="24"/>
      <c r="P105" s="24"/>
      <c r="Q105" s="16" t="n">
        <v>1</v>
      </c>
      <c r="R105" s="16" t="n">
        <v>1</v>
      </c>
      <c r="S105" s="17" t="n">
        <f aca="false">Q105*R105</f>
        <v>1</v>
      </c>
      <c r="T105" s="17" t="str">
        <f aca="false">IF(S105&lt;=4,"Çok Düşük",(IF(S105&lt;=8,"Düşük",(IF(S105&lt;=14,"Orta",(IF(S105&lt;=19,"Yüksek",(IF(S105&lt;=25,"Çok Yüksek",0)))))))))</f>
        <v>Çok Düşük</v>
      </c>
      <c r="U105" s="18" t="s">
        <v>24</v>
      </c>
      <c r="V105" s="17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24"/>
      <c r="C106" s="24"/>
      <c r="D106" s="24"/>
      <c r="E106" s="24"/>
      <c r="F106" s="16" t="n">
        <v>1</v>
      </c>
      <c r="G106" s="16" t="n">
        <v>1</v>
      </c>
      <c r="H106" s="17" t="n">
        <f aca="false">F106*G106</f>
        <v>1</v>
      </c>
      <c r="I106" s="17" t="str">
        <f aca="false">IF(H106&lt;=4,"Çok Düşük",(IF(H106&lt;=8,"Düşük",(IF(H106&lt;=14,"Orta",(IF(H106&lt;=19,"Yüksek",(IF(H106&lt;=25,"Çok Yüksek",0)))))))))</f>
        <v>Çok Düşük</v>
      </c>
      <c r="J106" s="18" t="s">
        <v>24</v>
      </c>
      <c r="K106" s="17" t="str">
        <f aca="false">IF(F106=5,"Gereklidir",IF(H106&lt;=12,"Gerek Yoktur",(IF(H106&lt;=25,"Gereklidir",""))))</f>
        <v>Gerek Yoktur</v>
      </c>
      <c r="L106" s="24"/>
      <c r="M106" s="24"/>
      <c r="N106" s="24"/>
      <c r="O106" s="24"/>
      <c r="P106" s="24"/>
      <c r="Q106" s="16" t="n">
        <v>1</v>
      </c>
      <c r="R106" s="16" t="n">
        <v>1</v>
      </c>
      <c r="S106" s="17" t="n">
        <f aca="false">Q106*R106</f>
        <v>1</v>
      </c>
      <c r="T106" s="17" t="str">
        <f aca="false">IF(S106&lt;=4,"Çok Düşük",(IF(S106&lt;=8,"Düşük",(IF(S106&lt;=14,"Orta",(IF(S106&lt;=19,"Yüksek",(IF(S106&lt;=25,"Çok Yüksek",0)))))))))</f>
        <v>Çok Düşük</v>
      </c>
      <c r="U106" s="18" t="s">
        <v>24</v>
      </c>
      <c r="V106" s="17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24"/>
      <c r="C107" s="24"/>
      <c r="D107" s="24"/>
      <c r="E107" s="24"/>
      <c r="F107" s="16" t="n">
        <v>1</v>
      </c>
      <c r="G107" s="16" t="n">
        <v>1</v>
      </c>
      <c r="H107" s="17" t="n">
        <f aca="false">F107*G107</f>
        <v>1</v>
      </c>
      <c r="I107" s="17" t="str">
        <f aca="false">IF(H107&lt;=4,"Çok Düşük",(IF(H107&lt;=8,"Düşük",(IF(H107&lt;=14,"Orta",(IF(H107&lt;=19,"Yüksek",(IF(H107&lt;=25,"Çok Yüksek",0)))))))))</f>
        <v>Çok Düşük</v>
      </c>
      <c r="J107" s="18" t="s">
        <v>24</v>
      </c>
      <c r="K107" s="17" t="str">
        <f aca="false">IF(F107=5,"Gereklidir",IF(H107&lt;=12,"Gerek Yoktur",(IF(H107&lt;=25,"Gereklidir",""))))</f>
        <v>Gerek Yoktur</v>
      </c>
      <c r="L107" s="24"/>
      <c r="M107" s="24"/>
      <c r="N107" s="24"/>
      <c r="O107" s="24"/>
      <c r="P107" s="24"/>
      <c r="Q107" s="16" t="n">
        <v>1</v>
      </c>
      <c r="R107" s="16" t="n">
        <v>1</v>
      </c>
      <c r="S107" s="17" t="n">
        <f aca="false">Q107*R107</f>
        <v>1</v>
      </c>
      <c r="T107" s="17" t="str">
        <f aca="false">IF(S107&lt;=4,"Çok Düşük",(IF(S107&lt;=8,"Düşük",(IF(S107&lt;=14,"Orta",(IF(S107&lt;=19,"Yüksek",(IF(S107&lt;=25,"Çok Yüksek",0)))))))))</f>
        <v>Çok Düşük</v>
      </c>
      <c r="U107" s="18" t="s">
        <v>24</v>
      </c>
      <c r="V107" s="17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24"/>
      <c r="C108" s="24"/>
      <c r="D108" s="24"/>
      <c r="E108" s="24"/>
      <c r="F108" s="16" t="n">
        <v>1</v>
      </c>
      <c r="G108" s="16" t="n">
        <v>1</v>
      </c>
      <c r="H108" s="17" t="n">
        <f aca="false">F108*G108</f>
        <v>1</v>
      </c>
      <c r="I108" s="17" t="str">
        <f aca="false">IF(H108&lt;=4,"Çok Düşük",(IF(H108&lt;=8,"Düşük",(IF(H108&lt;=14,"Orta",(IF(H108&lt;=19,"Yüksek",(IF(H108&lt;=25,"Çok Yüksek",0)))))))))</f>
        <v>Çok Düşük</v>
      </c>
      <c r="J108" s="18" t="s">
        <v>24</v>
      </c>
      <c r="K108" s="17" t="str">
        <f aca="false">IF(F108=5,"Gereklidir",IF(H108&lt;=12,"Gerek Yoktur",(IF(H108&lt;=25,"Gereklidir",""))))</f>
        <v>Gerek Yoktur</v>
      </c>
      <c r="L108" s="24"/>
      <c r="M108" s="24"/>
      <c r="N108" s="24"/>
      <c r="O108" s="24"/>
      <c r="P108" s="24"/>
      <c r="Q108" s="16" t="n">
        <v>1</v>
      </c>
      <c r="R108" s="16" t="n">
        <v>1</v>
      </c>
      <c r="S108" s="17" t="n">
        <f aca="false">Q108*R108</f>
        <v>1</v>
      </c>
      <c r="T108" s="17" t="str">
        <f aca="false">IF(S108&lt;=4,"Çok Düşük",(IF(S108&lt;=8,"Düşük",(IF(S108&lt;=14,"Orta",(IF(S108&lt;=19,"Yüksek",(IF(S108&lt;=25,"Çok Yüksek",0)))))))))</f>
        <v>Çok Düşük</v>
      </c>
      <c r="U108" s="18" t="s">
        <v>24</v>
      </c>
      <c r="V108" s="17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24"/>
      <c r="C109" s="24"/>
      <c r="D109" s="24"/>
      <c r="E109" s="24"/>
      <c r="F109" s="16" t="n">
        <v>1</v>
      </c>
      <c r="G109" s="16" t="n">
        <v>1</v>
      </c>
      <c r="H109" s="17" t="n">
        <f aca="false">F109*G109</f>
        <v>1</v>
      </c>
      <c r="I109" s="17" t="str">
        <f aca="false">IF(H109&lt;=4,"Çok Düşük",(IF(H109&lt;=8,"Düşük",(IF(H109&lt;=14,"Orta",(IF(H109&lt;=19,"Yüksek",(IF(H109&lt;=25,"Çok Yüksek",0)))))))))</f>
        <v>Çok Düşük</v>
      </c>
      <c r="J109" s="18" t="s">
        <v>24</v>
      </c>
      <c r="K109" s="17" t="str">
        <f aca="false">IF(F109=5,"Gereklidir",IF(H109&lt;=12,"Gerek Yoktur",(IF(H109&lt;=25,"Gereklidir",""))))</f>
        <v>Gerek Yoktur</v>
      </c>
      <c r="L109" s="24"/>
      <c r="M109" s="24"/>
      <c r="N109" s="24"/>
      <c r="O109" s="24"/>
      <c r="P109" s="24"/>
      <c r="Q109" s="16" t="n">
        <v>1</v>
      </c>
      <c r="R109" s="16" t="n">
        <v>1</v>
      </c>
      <c r="S109" s="17" t="n">
        <f aca="false">Q109*R109</f>
        <v>1</v>
      </c>
      <c r="T109" s="17" t="str">
        <f aca="false">IF(S109&lt;=4,"Çok Düşük",(IF(S109&lt;=8,"Düşük",(IF(S109&lt;=14,"Orta",(IF(S109&lt;=19,"Yüksek",(IF(S109&lt;=25,"Çok Yüksek",0)))))))))</f>
        <v>Çok Düşük</v>
      </c>
      <c r="U109" s="18" t="s">
        <v>24</v>
      </c>
      <c r="V109" s="17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24"/>
      <c r="C110" s="24"/>
      <c r="D110" s="24"/>
      <c r="E110" s="24"/>
      <c r="F110" s="16" t="n">
        <v>1</v>
      </c>
      <c r="G110" s="16" t="n">
        <v>1</v>
      </c>
      <c r="H110" s="17" t="n">
        <f aca="false">F110*G110</f>
        <v>1</v>
      </c>
      <c r="I110" s="17" t="str">
        <f aca="false">IF(H110&lt;=4,"Çok Düşük",(IF(H110&lt;=8,"Düşük",(IF(H110&lt;=14,"Orta",(IF(H110&lt;=19,"Yüksek",(IF(H110&lt;=25,"Çok Yüksek",0)))))))))</f>
        <v>Çok Düşük</v>
      </c>
      <c r="J110" s="18" t="s">
        <v>24</v>
      </c>
      <c r="K110" s="17" t="str">
        <f aca="false">IF(F110=5,"Gereklidir",IF(H110&lt;=12,"Gerek Yoktur",(IF(H110&lt;=25,"Gereklidir",""))))</f>
        <v>Gerek Yoktur</v>
      </c>
      <c r="L110" s="24"/>
      <c r="M110" s="24"/>
      <c r="N110" s="24"/>
      <c r="O110" s="24"/>
      <c r="P110" s="24"/>
      <c r="Q110" s="16" t="n">
        <v>1</v>
      </c>
      <c r="R110" s="16" t="n">
        <v>1</v>
      </c>
      <c r="S110" s="17" t="n">
        <f aca="false">Q110*R110</f>
        <v>1</v>
      </c>
      <c r="T110" s="17" t="str">
        <f aca="false">IF(S110&lt;=4,"Çok Düşük",(IF(S110&lt;=8,"Düşük",(IF(S110&lt;=14,"Orta",(IF(S110&lt;=19,"Yüksek",(IF(S110&lt;=25,"Çok Yüksek",0)))))))))</f>
        <v>Çok Düşük</v>
      </c>
      <c r="U110" s="18" t="s">
        <v>24</v>
      </c>
      <c r="V110" s="17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24"/>
      <c r="C111" s="24"/>
      <c r="D111" s="24"/>
      <c r="E111" s="24"/>
      <c r="F111" s="16" t="n">
        <v>1</v>
      </c>
      <c r="G111" s="16" t="n">
        <v>1</v>
      </c>
      <c r="H111" s="17" t="n">
        <f aca="false">F111*G111</f>
        <v>1</v>
      </c>
      <c r="I111" s="17" t="str">
        <f aca="false">IF(H111&lt;=4,"Çok Düşük",(IF(H111&lt;=8,"Düşük",(IF(H111&lt;=14,"Orta",(IF(H111&lt;=19,"Yüksek",(IF(H111&lt;=25,"Çok Yüksek",0)))))))))</f>
        <v>Çok Düşük</v>
      </c>
      <c r="J111" s="18" t="s">
        <v>24</v>
      </c>
      <c r="K111" s="17" t="str">
        <f aca="false">IF(F111=5,"Gereklidir",IF(H111&lt;=12,"Gerek Yoktur",(IF(H111&lt;=25,"Gereklidir",""))))</f>
        <v>Gerek Yoktur</v>
      </c>
      <c r="L111" s="24"/>
      <c r="M111" s="24"/>
      <c r="N111" s="24"/>
      <c r="O111" s="24"/>
      <c r="P111" s="24"/>
      <c r="Q111" s="16" t="n">
        <v>1</v>
      </c>
      <c r="R111" s="16" t="n">
        <v>1</v>
      </c>
      <c r="S111" s="17" t="n">
        <f aca="false">Q111*R111</f>
        <v>1</v>
      </c>
      <c r="T111" s="17" t="str">
        <f aca="false">IF(S111&lt;=4,"Çok Düşük",(IF(S111&lt;=8,"Düşük",(IF(S111&lt;=14,"Orta",(IF(S111&lt;=19,"Yüksek",(IF(S111&lt;=25,"Çok Yüksek",0)))))))))</f>
        <v>Çok Düşük</v>
      </c>
      <c r="U111" s="18" t="s">
        <v>24</v>
      </c>
      <c r="V111" s="17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24"/>
      <c r="C112" s="24"/>
      <c r="D112" s="24"/>
      <c r="E112" s="24"/>
      <c r="F112" s="16" t="n">
        <v>1</v>
      </c>
      <c r="G112" s="16" t="n">
        <v>1</v>
      </c>
      <c r="H112" s="17" t="n">
        <f aca="false">F112*G112</f>
        <v>1</v>
      </c>
      <c r="I112" s="17" t="str">
        <f aca="false">IF(H112&lt;=4,"Çok Düşük",(IF(H112&lt;=8,"Düşük",(IF(H112&lt;=14,"Orta",(IF(H112&lt;=19,"Yüksek",(IF(H112&lt;=25,"Çok Yüksek",0)))))))))</f>
        <v>Çok Düşük</v>
      </c>
      <c r="J112" s="18" t="s">
        <v>24</v>
      </c>
      <c r="K112" s="17" t="str">
        <f aca="false">IF(F112=5,"Gereklidir",IF(H112&lt;=12,"Gerek Yoktur",(IF(H112&lt;=25,"Gereklidir",""))))</f>
        <v>Gerek Yoktur</v>
      </c>
      <c r="L112" s="24"/>
      <c r="M112" s="24"/>
      <c r="N112" s="24"/>
      <c r="O112" s="24"/>
      <c r="P112" s="24"/>
      <c r="Q112" s="16" t="n">
        <v>1</v>
      </c>
      <c r="R112" s="16" t="n">
        <v>1</v>
      </c>
      <c r="S112" s="17" t="n">
        <f aca="false">Q112*R112</f>
        <v>1</v>
      </c>
      <c r="T112" s="17" t="str">
        <f aca="false">IF(S112&lt;=4,"Çok Düşük",(IF(S112&lt;=8,"Düşük",(IF(S112&lt;=14,"Orta",(IF(S112&lt;=19,"Yüksek",(IF(S112&lt;=25,"Çok Yüksek",0)))))))))</f>
        <v>Çok Düşük</v>
      </c>
      <c r="U112" s="18" t="s">
        <v>24</v>
      </c>
      <c r="V112" s="17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24"/>
      <c r="C113" s="24"/>
      <c r="D113" s="24"/>
      <c r="E113" s="24"/>
      <c r="F113" s="16" t="n">
        <v>1</v>
      </c>
      <c r="G113" s="16" t="n">
        <v>1</v>
      </c>
      <c r="H113" s="17" t="n">
        <f aca="false">F113*G113</f>
        <v>1</v>
      </c>
      <c r="I113" s="17" t="str">
        <f aca="false">IF(H113&lt;=4,"Çok Düşük",(IF(H113&lt;=8,"Düşük",(IF(H113&lt;=14,"Orta",(IF(H113&lt;=19,"Yüksek",(IF(H113&lt;=25,"Çok Yüksek",0)))))))))</f>
        <v>Çok Düşük</v>
      </c>
      <c r="J113" s="18" t="s">
        <v>24</v>
      </c>
      <c r="K113" s="17" t="str">
        <f aca="false">IF(F113=5,"Gereklidir",IF(H113&lt;=12,"Gerek Yoktur",(IF(H113&lt;=25,"Gereklidir",""))))</f>
        <v>Gerek Yoktur</v>
      </c>
      <c r="L113" s="24"/>
      <c r="M113" s="24"/>
      <c r="N113" s="24"/>
      <c r="O113" s="24"/>
      <c r="P113" s="24"/>
      <c r="Q113" s="16" t="n">
        <v>1</v>
      </c>
      <c r="R113" s="16" t="n">
        <v>1</v>
      </c>
      <c r="S113" s="17" t="n">
        <f aca="false">Q113*R113</f>
        <v>1</v>
      </c>
      <c r="T113" s="17" t="str">
        <f aca="false">IF(S113&lt;=4,"Çok Düşük",(IF(S113&lt;=8,"Düşük",(IF(S113&lt;=14,"Orta",(IF(S113&lt;=19,"Yüksek",(IF(S113&lt;=25,"Çok Yüksek",0)))))))))</f>
        <v>Çok Düşük</v>
      </c>
      <c r="U113" s="18" t="s">
        <v>24</v>
      </c>
      <c r="V113" s="17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24"/>
      <c r="C114" s="24"/>
      <c r="D114" s="24"/>
      <c r="E114" s="24"/>
      <c r="F114" s="16" t="n">
        <v>1</v>
      </c>
      <c r="G114" s="16" t="n">
        <v>1</v>
      </c>
      <c r="H114" s="17" t="n">
        <f aca="false">F114*G114</f>
        <v>1</v>
      </c>
      <c r="I114" s="17" t="str">
        <f aca="false">IF(H114&lt;=4,"Çok Düşük",(IF(H114&lt;=8,"Düşük",(IF(H114&lt;=14,"Orta",(IF(H114&lt;=19,"Yüksek",(IF(H114&lt;=25,"Çok Yüksek",0)))))))))</f>
        <v>Çok Düşük</v>
      </c>
      <c r="J114" s="18" t="s">
        <v>24</v>
      </c>
      <c r="K114" s="17" t="str">
        <f aca="false">IF(F114=5,"Gereklidir",IF(H114&lt;=12,"Gerek Yoktur",(IF(H114&lt;=25,"Gereklidir",""))))</f>
        <v>Gerek Yoktur</v>
      </c>
      <c r="L114" s="24"/>
      <c r="M114" s="24"/>
      <c r="N114" s="24"/>
      <c r="O114" s="24"/>
      <c r="P114" s="24"/>
      <c r="Q114" s="16" t="n">
        <v>1</v>
      </c>
      <c r="R114" s="16" t="n">
        <v>1</v>
      </c>
      <c r="S114" s="17" t="n">
        <f aca="false">Q114*R114</f>
        <v>1</v>
      </c>
      <c r="T114" s="17" t="str">
        <f aca="false">IF(S114&lt;=4,"Çok Düşük",(IF(S114&lt;=8,"Düşük",(IF(S114&lt;=14,"Orta",(IF(S114&lt;=19,"Yüksek",(IF(S114&lt;=25,"Çok Yüksek",0)))))))))</f>
        <v>Çok Düşük</v>
      </c>
      <c r="U114" s="18" t="s">
        <v>24</v>
      </c>
      <c r="V114" s="17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24"/>
      <c r="C115" s="24"/>
      <c r="D115" s="24"/>
      <c r="E115" s="24"/>
      <c r="F115" s="16" t="n">
        <v>1</v>
      </c>
      <c r="G115" s="16" t="n">
        <v>1</v>
      </c>
      <c r="H115" s="17" t="n">
        <f aca="false">F115*G115</f>
        <v>1</v>
      </c>
      <c r="I115" s="17" t="str">
        <f aca="false">IF(H115&lt;=4,"Çok Düşük",(IF(H115&lt;=8,"Düşük",(IF(H115&lt;=14,"Orta",(IF(H115&lt;=19,"Yüksek",(IF(H115&lt;=25,"Çok Yüksek",0)))))))))</f>
        <v>Çok Düşük</v>
      </c>
      <c r="J115" s="18" t="s">
        <v>24</v>
      </c>
      <c r="K115" s="17" t="str">
        <f aca="false">IF(F115=5,"Gereklidir",IF(H115&lt;=12,"Gerek Yoktur",(IF(H115&lt;=25,"Gereklidir",""))))</f>
        <v>Gerek Yoktur</v>
      </c>
      <c r="L115" s="24"/>
      <c r="M115" s="24"/>
      <c r="N115" s="24"/>
      <c r="O115" s="24"/>
      <c r="P115" s="24"/>
      <c r="Q115" s="16" t="n">
        <v>1</v>
      </c>
      <c r="R115" s="16" t="n">
        <v>1</v>
      </c>
      <c r="S115" s="17" t="n">
        <f aca="false">Q115*R115</f>
        <v>1</v>
      </c>
      <c r="T115" s="17" t="str">
        <f aca="false">IF(S115&lt;=4,"Çok Düşük",(IF(S115&lt;=8,"Düşük",(IF(S115&lt;=14,"Orta",(IF(S115&lt;=19,"Yüksek",(IF(S115&lt;=25,"Çok Yüksek",0)))))))))</f>
        <v>Çok Düşük</v>
      </c>
      <c r="U115" s="18" t="s">
        <v>24</v>
      </c>
      <c r="V115" s="17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24"/>
      <c r="C116" s="24"/>
      <c r="D116" s="24"/>
      <c r="E116" s="24"/>
      <c r="F116" s="16" t="n">
        <v>1</v>
      </c>
      <c r="G116" s="16" t="n">
        <v>1</v>
      </c>
      <c r="H116" s="17" t="n">
        <f aca="false">F116*G116</f>
        <v>1</v>
      </c>
      <c r="I116" s="17" t="str">
        <f aca="false">IF(H116&lt;=4,"Çok Düşük",(IF(H116&lt;=8,"Düşük",(IF(H116&lt;=14,"Orta",(IF(H116&lt;=19,"Yüksek",(IF(H116&lt;=25,"Çok Yüksek",0)))))))))</f>
        <v>Çok Düşük</v>
      </c>
      <c r="J116" s="18" t="s">
        <v>24</v>
      </c>
      <c r="K116" s="17" t="str">
        <f aca="false">IF(F116=5,"Gereklidir",IF(H116&lt;=12,"Gerek Yoktur",(IF(H116&lt;=25,"Gereklidir",""))))</f>
        <v>Gerek Yoktur</v>
      </c>
      <c r="L116" s="24"/>
      <c r="M116" s="24"/>
      <c r="N116" s="24"/>
      <c r="O116" s="24"/>
      <c r="P116" s="24"/>
      <c r="Q116" s="16" t="n">
        <v>1</v>
      </c>
      <c r="R116" s="16" t="n">
        <v>1</v>
      </c>
      <c r="S116" s="17" t="n">
        <f aca="false">Q116*R116</f>
        <v>1</v>
      </c>
      <c r="T116" s="17" t="str">
        <f aca="false">IF(S116&lt;=4,"Çok Düşük",(IF(S116&lt;=8,"Düşük",(IF(S116&lt;=14,"Orta",(IF(S116&lt;=19,"Yüksek",(IF(S116&lt;=25,"Çok Yüksek",0)))))))))</f>
        <v>Çok Düşük</v>
      </c>
      <c r="U116" s="18" t="s">
        <v>24</v>
      </c>
      <c r="V116" s="17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24"/>
      <c r="C117" s="24"/>
      <c r="D117" s="24"/>
      <c r="E117" s="24"/>
      <c r="F117" s="16" t="n">
        <v>1</v>
      </c>
      <c r="G117" s="16" t="n">
        <v>1</v>
      </c>
      <c r="H117" s="17" t="n">
        <f aca="false">F117*G117</f>
        <v>1</v>
      </c>
      <c r="I117" s="17" t="str">
        <f aca="false">IF(H117&lt;=4,"Çok Düşük",(IF(H117&lt;=8,"Düşük",(IF(H117&lt;=14,"Orta",(IF(H117&lt;=19,"Yüksek",(IF(H117&lt;=25,"Çok Yüksek",0)))))))))</f>
        <v>Çok Düşük</v>
      </c>
      <c r="J117" s="18" t="s">
        <v>24</v>
      </c>
      <c r="K117" s="17" t="str">
        <f aca="false">IF(F117=5,"Gereklidir",IF(H117&lt;=12,"Gerek Yoktur",(IF(H117&lt;=25,"Gereklidir",""))))</f>
        <v>Gerek Yoktur</v>
      </c>
      <c r="L117" s="24"/>
      <c r="M117" s="24"/>
      <c r="N117" s="24"/>
      <c r="O117" s="24"/>
      <c r="P117" s="24"/>
      <c r="Q117" s="16" t="n">
        <v>1</v>
      </c>
      <c r="R117" s="16" t="n">
        <v>1</v>
      </c>
      <c r="S117" s="17" t="n">
        <f aca="false">Q117*R117</f>
        <v>1</v>
      </c>
      <c r="T117" s="17" t="str">
        <f aca="false">IF(S117&lt;=4,"Çok Düşük",(IF(S117&lt;=8,"Düşük",(IF(S117&lt;=14,"Orta",(IF(S117&lt;=19,"Yüksek",(IF(S117&lt;=25,"Çok Yüksek",0)))))))))</f>
        <v>Çok Düşük</v>
      </c>
      <c r="U117" s="18" t="s">
        <v>24</v>
      </c>
      <c r="V117" s="17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24"/>
      <c r="C118" s="24"/>
      <c r="D118" s="24"/>
      <c r="E118" s="24"/>
      <c r="F118" s="16" t="n">
        <v>1</v>
      </c>
      <c r="G118" s="16" t="n">
        <v>1</v>
      </c>
      <c r="H118" s="17" t="n">
        <f aca="false">F118*G118</f>
        <v>1</v>
      </c>
      <c r="I118" s="17" t="str">
        <f aca="false">IF(H118&lt;=4,"Çok Düşük",(IF(H118&lt;=8,"Düşük",(IF(H118&lt;=14,"Orta",(IF(H118&lt;=19,"Yüksek",(IF(H118&lt;=25,"Çok Yüksek",0)))))))))</f>
        <v>Çok Düşük</v>
      </c>
      <c r="J118" s="18" t="s">
        <v>24</v>
      </c>
      <c r="K118" s="17" t="str">
        <f aca="false">IF(F118=5,"Gereklidir",IF(H118&lt;=12,"Gerek Yoktur",(IF(H118&lt;=25,"Gereklidir",""))))</f>
        <v>Gerek Yoktur</v>
      </c>
      <c r="L118" s="24"/>
      <c r="M118" s="24"/>
      <c r="N118" s="24"/>
      <c r="O118" s="24"/>
      <c r="P118" s="24"/>
      <c r="Q118" s="16" t="n">
        <v>1</v>
      </c>
      <c r="R118" s="16" t="n">
        <v>1</v>
      </c>
      <c r="S118" s="17" t="n">
        <f aca="false">Q118*R118</f>
        <v>1</v>
      </c>
      <c r="T118" s="17" t="str">
        <f aca="false">IF(S118&lt;=4,"Çok Düşük",(IF(S118&lt;=8,"Düşük",(IF(S118&lt;=14,"Orta",(IF(S118&lt;=19,"Yüksek",(IF(S118&lt;=25,"Çok Yüksek",0)))))))))</f>
        <v>Çok Düşük</v>
      </c>
      <c r="U118" s="18" t="s">
        <v>24</v>
      </c>
      <c r="V118" s="17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24"/>
      <c r="C119" s="24"/>
      <c r="D119" s="24"/>
      <c r="E119" s="24"/>
      <c r="F119" s="16" t="n">
        <v>1</v>
      </c>
      <c r="G119" s="16" t="n">
        <v>1</v>
      </c>
      <c r="H119" s="17" t="n">
        <f aca="false">F119*G119</f>
        <v>1</v>
      </c>
      <c r="I119" s="17" t="str">
        <f aca="false">IF(H119&lt;=4,"Çok Düşük",(IF(H119&lt;=8,"Düşük",(IF(H119&lt;=14,"Orta",(IF(H119&lt;=19,"Yüksek",(IF(H119&lt;=25,"Çok Yüksek",0)))))))))</f>
        <v>Çok Düşük</v>
      </c>
      <c r="J119" s="18" t="s">
        <v>24</v>
      </c>
      <c r="K119" s="17" t="str">
        <f aca="false">IF(F119=5,"Gereklidir",IF(H119&lt;=12,"Gerek Yoktur",(IF(H119&lt;=25,"Gereklidir",""))))</f>
        <v>Gerek Yoktur</v>
      </c>
      <c r="L119" s="24"/>
      <c r="M119" s="24"/>
      <c r="N119" s="24"/>
      <c r="O119" s="24"/>
      <c r="P119" s="24"/>
      <c r="Q119" s="16" t="n">
        <v>1</v>
      </c>
      <c r="R119" s="16" t="n">
        <v>1</v>
      </c>
      <c r="S119" s="17" t="n">
        <f aca="false">Q119*R119</f>
        <v>1</v>
      </c>
      <c r="T119" s="17" t="str">
        <f aca="false">IF(S119&lt;=4,"Çok Düşük",(IF(S119&lt;=8,"Düşük",(IF(S119&lt;=14,"Orta",(IF(S119&lt;=19,"Yüksek",(IF(S119&lt;=25,"Çok Yüksek",0)))))))))</f>
        <v>Çok Düşük</v>
      </c>
      <c r="U119" s="18" t="s">
        <v>24</v>
      </c>
      <c r="V119" s="17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24"/>
      <c r="C120" s="24"/>
      <c r="D120" s="24"/>
      <c r="E120" s="24"/>
      <c r="F120" s="16" t="n">
        <v>1</v>
      </c>
      <c r="G120" s="16" t="n">
        <v>1</v>
      </c>
      <c r="H120" s="17" t="n">
        <f aca="false">F120*G120</f>
        <v>1</v>
      </c>
      <c r="I120" s="17" t="str">
        <f aca="false">IF(H120&lt;=4,"Çok Düşük",(IF(H120&lt;=8,"Düşük",(IF(H120&lt;=14,"Orta",(IF(H120&lt;=19,"Yüksek",(IF(H120&lt;=25,"Çok Yüksek",0)))))))))</f>
        <v>Çok Düşük</v>
      </c>
      <c r="J120" s="18" t="s">
        <v>24</v>
      </c>
      <c r="K120" s="17" t="str">
        <f aca="false">IF(F120=5,"Gereklidir",IF(H120&lt;=12,"Gerek Yoktur",(IF(H120&lt;=25,"Gereklidir",""))))</f>
        <v>Gerek Yoktur</v>
      </c>
      <c r="L120" s="24"/>
      <c r="M120" s="24"/>
      <c r="N120" s="24"/>
      <c r="O120" s="24"/>
      <c r="P120" s="24"/>
      <c r="Q120" s="16" t="n">
        <v>1</v>
      </c>
      <c r="R120" s="16" t="n">
        <v>1</v>
      </c>
      <c r="S120" s="17" t="n">
        <f aca="false">Q120*R120</f>
        <v>1</v>
      </c>
      <c r="T120" s="17" t="str">
        <f aca="false">IF(S120&lt;=4,"Çok Düşük",(IF(S120&lt;=8,"Düşük",(IF(S120&lt;=14,"Orta",(IF(S120&lt;=19,"Yüksek",(IF(S120&lt;=25,"Çok Yüksek",0)))))))))</f>
        <v>Çok Düşük</v>
      </c>
      <c r="U120" s="18" t="s">
        <v>24</v>
      </c>
      <c r="V120" s="17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24"/>
      <c r="C121" s="24"/>
      <c r="D121" s="24"/>
      <c r="E121" s="24"/>
      <c r="F121" s="16" t="n">
        <v>1</v>
      </c>
      <c r="G121" s="16" t="n">
        <v>1</v>
      </c>
      <c r="H121" s="17" t="n">
        <f aca="false">F121*G121</f>
        <v>1</v>
      </c>
      <c r="I121" s="17" t="str">
        <f aca="false">IF(H121&lt;=4,"Çok Düşük",(IF(H121&lt;=8,"Düşük",(IF(H121&lt;=14,"Orta",(IF(H121&lt;=19,"Yüksek",(IF(H121&lt;=25,"Çok Yüksek",0)))))))))</f>
        <v>Çok Düşük</v>
      </c>
      <c r="J121" s="18" t="s">
        <v>24</v>
      </c>
      <c r="K121" s="17" t="str">
        <f aca="false">IF(F121=5,"Gereklidir",IF(H121&lt;=12,"Gerek Yoktur",(IF(H121&lt;=25,"Gereklidir",""))))</f>
        <v>Gerek Yoktur</v>
      </c>
      <c r="L121" s="24"/>
      <c r="M121" s="24"/>
      <c r="N121" s="24"/>
      <c r="O121" s="24"/>
      <c r="P121" s="24"/>
      <c r="Q121" s="16" t="n">
        <v>1</v>
      </c>
      <c r="R121" s="16" t="n">
        <v>1</v>
      </c>
      <c r="S121" s="17" t="n">
        <f aca="false">Q121*R121</f>
        <v>1</v>
      </c>
      <c r="T121" s="17" t="str">
        <f aca="false">IF(S121&lt;=4,"Çok Düşük",(IF(S121&lt;=8,"Düşük",(IF(S121&lt;=14,"Orta",(IF(S121&lt;=19,"Yüksek",(IF(S121&lt;=25,"Çok Yüksek",0)))))))))</f>
        <v>Çok Düşük</v>
      </c>
      <c r="U121" s="18" t="s">
        <v>24</v>
      </c>
      <c r="V121" s="17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24"/>
      <c r="C122" s="24"/>
      <c r="D122" s="24"/>
      <c r="E122" s="24"/>
      <c r="F122" s="16" t="n">
        <v>1</v>
      </c>
      <c r="G122" s="16" t="n">
        <v>1</v>
      </c>
      <c r="H122" s="17" t="n">
        <f aca="false">F122*G122</f>
        <v>1</v>
      </c>
      <c r="I122" s="17" t="str">
        <f aca="false">IF(H122&lt;=4,"Çok Düşük",(IF(H122&lt;=8,"Düşük",(IF(H122&lt;=14,"Orta",(IF(H122&lt;=19,"Yüksek",(IF(H122&lt;=25,"Çok Yüksek",0)))))))))</f>
        <v>Çok Düşük</v>
      </c>
      <c r="J122" s="18" t="s">
        <v>24</v>
      </c>
      <c r="K122" s="17" t="str">
        <f aca="false">IF(F122=5,"Gereklidir",IF(H122&lt;=12,"Gerek Yoktur",(IF(H122&lt;=25,"Gereklidir",""))))</f>
        <v>Gerek Yoktur</v>
      </c>
      <c r="L122" s="24"/>
      <c r="M122" s="24"/>
      <c r="N122" s="24"/>
      <c r="O122" s="24"/>
      <c r="P122" s="24"/>
      <c r="Q122" s="16" t="n">
        <v>1</v>
      </c>
      <c r="R122" s="16" t="n">
        <v>1</v>
      </c>
      <c r="S122" s="17" t="n">
        <f aca="false">Q122*R122</f>
        <v>1</v>
      </c>
      <c r="T122" s="17" t="str">
        <f aca="false">IF(S122&lt;=4,"Çok Düşük",(IF(S122&lt;=8,"Düşük",(IF(S122&lt;=14,"Orta",(IF(S122&lt;=19,"Yüksek",(IF(S122&lt;=25,"Çok Yüksek",0)))))))))</f>
        <v>Çok Düşük</v>
      </c>
      <c r="U122" s="18" t="s">
        <v>24</v>
      </c>
      <c r="V122" s="17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24"/>
      <c r="C123" s="24"/>
      <c r="D123" s="24"/>
      <c r="E123" s="24"/>
      <c r="F123" s="16" t="n">
        <v>1</v>
      </c>
      <c r="G123" s="16" t="n">
        <v>1</v>
      </c>
      <c r="H123" s="17" t="n">
        <f aca="false">F123*G123</f>
        <v>1</v>
      </c>
      <c r="I123" s="17" t="str">
        <f aca="false">IF(H123&lt;=4,"Çok Düşük",(IF(H123&lt;=8,"Düşük",(IF(H123&lt;=14,"Orta",(IF(H123&lt;=19,"Yüksek",(IF(H123&lt;=25,"Çok Yüksek",0)))))))))</f>
        <v>Çok Düşük</v>
      </c>
      <c r="J123" s="18" t="s">
        <v>24</v>
      </c>
      <c r="K123" s="17" t="str">
        <f aca="false">IF(F123=5,"Gereklidir",IF(H123&lt;=12,"Gerek Yoktur",(IF(H123&lt;=25,"Gereklidir",""))))</f>
        <v>Gerek Yoktur</v>
      </c>
      <c r="L123" s="24"/>
      <c r="M123" s="24"/>
      <c r="N123" s="24"/>
      <c r="O123" s="24"/>
      <c r="P123" s="24"/>
      <c r="Q123" s="16" t="n">
        <v>1</v>
      </c>
      <c r="R123" s="16" t="n">
        <v>1</v>
      </c>
      <c r="S123" s="17" t="n">
        <f aca="false">Q123*R123</f>
        <v>1</v>
      </c>
      <c r="T123" s="17" t="str">
        <f aca="false">IF(S123&lt;=4,"Çok Düşük",(IF(S123&lt;=8,"Düşük",(IF(S123&lt;=14,"Orta",(IF(S123&lt;=19,"Yüksek",(IF(S123&lt;=25,"Çok Yüksek",0)))))))))</f>
        <v>Çok Düşük</v>
      </c>
      <c r="U123" s="18" t="s">
        <v>24</v>
      </c>
      <c r="V123" s="17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24"/>
      <c r="C124" s="24"/>
      <c r="D124" s="24"/>
      <c r="E124" s="24"/>
      <c r="F124" s="16" t="n">
        <v>1</v>
      </c>
      <c r="G124" s="16" t="n">
        <v>1</v>
      </c>
      <c r="H124" s="17" t="n">
        <f aca="false">F124*G124</f>
        <v>1</v>
      </c>
      <c r="I124" s="17" t="str">
        <f aca="false">IF(H124&lt;=4,"Çok Düşük",(IF(H124&lt;=8,"Düşük",(IF(H124&lt;=14,"Orta",(IF(H124&lt;=19,"Yüksek",(IF(H124&lt;=25,"Çok Yüksek",0)))))))))</f>
        <v>Çok Düşük</v>
      </c>
      <c r="J124" s="18" t="s">
        <v>24</v>
      </c>
      <c r="K124" s="17" t="str">
        <f aca="false">IF(F124=5,"Gereklidir",IF(H124&lt;=12,"Gerek Yoktur",(IF(H124&lt;=25,"Gereklidir",""))))</f>
        <v>Gerek Yoktur</v>
      </c>
      <c r="L124" s="24"/>
      <c r="M124" s="24"/>
      <c r="N124" s="24"/>
      <c r="O124" s="24"/>
      <c r="P124" s="24"/>
      <c r="Q124" s="16" t="n">
        <v>1</v>
      </c>
      <c r="R124" s="16" t="n">
        <v>1</v>
      </c>
      <c r="S124" s="17" t="n">
        <f aca="false">Q124*R124</f>
        <v>1</v>
      </c>
      <c r="T124" s="17" t="str">
        <f aca="false">IF(S124&lt;=4,"Çok Düşük",(IF(S124&lt;=8,"Düşük",(IF(S124&lt;=14,"Orta",(IF(S124&lt;=19,"Yüksek",(IF(S124&lt;=25,"Çok Yüksek",0)))))))))</f>
        <v>Çok Düşük</v>
      </c>
      <c r="U124" s="18" t="s">
        <v>24</v>
      </c>
      <c r="V124" s="17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24"/>
      <c r="C125" s="24"/>
      <c r="D125" s="24"/>
      <c r="E125" s="24"/>
      <c r="F125" s="16" t="n">
        <v>1</v>
      </c>
      <c r="G125" s="16" t="n">
        <v>1</v>
      </c>
      <c r="H125" s="17" t="n">
        <f aca="false">F125*G125</f>
        <v>1</v>
      </c>
      <c r="I125" s="17" t="str">
        <f aca="false">IF(H125&lt;=4,"Çok Düşük",(IF(H125&lt;=8,"Düşük",(IF(H125&lt;=14,"Orta",(IF(H125&lt;=19,"Yüksek",(IF(H125&lt;=25,"Çok Yüksek",0)))))))))</f>
        <v>Çok Düşük</v>
      </c>
      <c r="J125" s="18" t="s">
        <v>24</v>
      </c>
      <c r="K125" s="17" t="str">
        <f aca="false">IF(F125=5,"Gereklidir",IF(H125&lt;=12,"Gerek Yoktur",(IF(H125&lt;=25,"Gereklidir",""))))</f>
        <v>Gerek Yoktur</v>
      </c>
      <c r="L125" s="24"/>
      <c r="M125" s="24"/>
      <c r="N125" s="24"/>
      <c r="O125" s="24"/>
      <c r="P125" s="24"/>
      <c r="Q125" s="16" t="n">
        <v>1</v>
      </c>
      <c r="R125" s="16" t="n">
        <v>1</v>
      </c>
      <c r="S125" s="17" t="n">
        <f aca="false">Q125*R125</f>
        <v>1</v>
      </c>
      <c r="T125" s="17" t="str">
        <f aca="false">IF(S125&lt;=4,"Çok Düşük",(IF(S125&lt;=8,"Düşük",(IF(S125&lt;=14,"Orta",(IF(S125&lt;=19,"Yüksek",(IF(S125&lt;=25,"Çok Yüksek",0)))))))))</f>
        <v>Çok Düşük</v>
      </c>
      <c r="U125" s="18" t="s">
        <v>24</v>
      </c>
      <c r="V125" s="17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24"/>
      <c r="C126" s="24"/>
      <c r="D126" s="24"/>
      <c r="E126" s="24"/>
      <c r="F126" s="16" t="n">
        <v>1</v>
      </c>
      <c r="G126" s="16" t="n">
        <v>1</v>
      </c>
      <c r="H126" s="17" t="n">
        <f aca="false">F126*G126</f>
        <v>1</v>
      </c>
      <c r="I126" s="17" t="str">
        <f aca="false">IF(H126&lt;=4,"Çok Düşük",(IF(H126&lt;=8,"Düşük",(IF(H126&lt;=14,"Orta",(IF(H126&lt;=19,"Yüksek",(IF(H126&lt;=25,"Çok Yüksek",0)))))))))</f>
        <v>Çok Düşük</v>
      </c>
      <c r="J126" s="18" t="s">
        <v>24</v>
      </c>
      <c r="K126" s="17" t="str">
        <f aca="false">IF(F126=5,"Gereklidir",IF(H126&lt;=12,"Gerek Yoktur",(IF(H126&lt;=25,"Gereklidir",""))))</f>
        <v>Gerek Yoktur</v>
      </c>
      <c r="L126" s="24"/>
      <c r="M126" s="24"/>
      <c r="N126" s="24"/>
      <c r="O126" s="24"/>
      <c r="P126" s="24"/>
      <c r="Q126" s="16" t="n">
        <v>1</v>
      </c>
      <c r="R126" s="16" t="n">
        <v>1</v>
      </c>
      <c r="S126" s="17" t="n">
        <f aca="false">Q126*R126</f>
        <v>1</v>
      </c>
      <c r="T126" s="17" t="str">
        <f aca="false">IF(S126&lt;=4,"Çok Düşük",(IF(S126&lt;=8,"Düşük",(IF(S126&lt;=14,"Orta",(IF(S126&lt;=19,"Yüksek",(IF(S126&lt;=25,"Çok Yüksek",0)))))))))</f>
        <v>Çok Düşük</v>
      </c>
      <c r="U126" s="18" t="s">
        <v>24</v>
      </c>
      <c r="V126" s="17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24"/>
      <c r="C127" s="24"/>
      <c r="D127" s="24"/>
      <c r="E127" s="24"/>
      <c r="F127" s="16" t="n">
        <v>1</v>
      </c>
      <c r="G127" s="16" t="n">
        <v>1</v>
      </c>
      <c r="H127" s="17" t="n">
        <f aca="false">F127*G127</f>
        <v>1</v>
      </c>
      <c r="I127" s="17" t="str">
        <f aca="false">IF(H127&lt;=4,"Çok Düşük",(IF(H127&lt;=8,"Düşük",(IF(H127&lt;=14,"Orta",(IF(H127&lt;=19,"Yüksek",(IF(H127&lt;=25,"Çok Yüksek",0)))))))))</f>
        <v>Çok Düşük</v>
      </c>
      <c r="J127" s="18" t="s">
        <v>24</v>
      </c>
      <c r="K127" s="17" t="str">
        <f aca="false">IF(F127=5,"Gereklidir",IF(H127&lt;=12,"Gerek Yoktur",(IF(H127&lt;=25,"Gereklidir",""))))</f>
        <v>Gerek Yoktur</v>
      </c>
      <c r="L127" s="24"/>
      <c r="M127" s="24"/>
      <c r="N127" s="24"/>
      <c r="O127" s="24"/>
      <c r="P127" s="24"/>
      <c r="Q127" s="16" t="n">
        <v>1</v>
      </c>
      <c r="R127" s="16" t="n">
        <v>1</v>
      </c>
      <c r="S127" s="17" t="n">
        <f aca="false">Q127*R127</f>
        <v>1</v>
      </c>
      <c r="T127" s="17" t="str">
        <f aca="false">IF(S127&lt;=4,"Çok Düşük",(IF(S127&lt;=8,"Düşük",(IF(S127&lt;=14,"Orta",(IF(S127&lt;=19,"Yüksek",(IF(S127&lt;=25,"Çok Yüksek",0)))))))))</f>
        <v>Çok Düşük</v>
      </c>
      <c r="U127" s="18" t="s">
        <v>24</v>
      </c>
      <c r="V127" s="17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24"/>
      <c r="C128" s="24"/>
      <c r="D128" s="24"/>
      <c r="E128" s="24"/>
      <c r="F128" s="16" t="n">
        <v>1</v>
      </c>
      <c r="G128" s="16" t="n">
        <v>1</v>
      </c>
      <c r="H128" s="17" t="n">
        <f aca="false">F128*G128</f>
        <v>1</v>
      </c>
      <c r="I128" s="17" t="str">
        <f aca="false">IF(H128&lt;=4,"Çok Düşük",(IF(H128&lt;=8,"Düşük",(IF(H128&lt;=14,"Orta",(IF(H128&lt;=19,"Yüksek",(IF(H128&lt;=25,"Çok Yüksek",0)))))))))</f>
        <v>Çok Düşük</v>
      </c>
      <c r="J128" s="18" t="s">
        <v>24</v>
      </c>
      <c r="K128" s="17" t="str">
        <f aca="false">IF(F128=5,"Gereklidir",IF(H128&lt;=12,"Gerek Yoktur",(IF(H128&lt;=25,"Gereklidir",""))))</f>
        <v>Gerek Yoktur</v>
      </c>
      <c r="L128" s="24"/>
      <c r="M128" s="24"/>
      <c r="N128" s="24"/>
      <c r="O128" s="24"/>
      <c r="P128" s="24"/>
      <c r="Q128" s="16" t="n">
        <v>1</v>
      </c>
      <c r="R128" s="16" t="n">
        <v>1</v>
      </c>
      <c r="S128" s="17" t="n">
        <f aca="false">Q128*R128</f>
        <v>1</v>
      </c>
      <c r="T128" s="17" t="str">
        <f aca="false">IF(S128&lt;=4,"Çok Düşük",(IF(S128&lt;=8,"Düşük",(IF(S128&lt;=14,"Orta",(IF(S128&lt;=19,"Yüksek",(IF(S128&lt;=25,"Çok Yüksek",0)))))))))</f>
        <v>Çok Düşük</v>
      </c>
      <c r="U128" s="18" t="s">
        <v>24</v>
      </c>
      <c r="V128" s="17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24"/>
      <c r="C129" s="24"/>
      <c r="D129" s="24"/>
      <c r="E129" s="24"/>
      <c r="F129" s="16" t="n">
        <v>1</v>
      </c>
      <c r="G129" s="16" t="n">
        <v>1</v>
      </c>
      <c r="H129" s="17" t="n">
        <f aca="false">F129*G129</f>
        <v>1</v>
      </c>
      <c r="I129" s="17" t="str">
        <f aca="false">IF(H129&lt;=4,"Çok Düşük",(IF(H129&lt;=8,"Düşük",(IF(H129&lt;=14,"Orta",(IF(H129&lt;=19,"Yüksek",(IF(H129&lt;=25,"Çok Yüksek",0)))))))))</f>
        <v>Çok Düşük</v>
      </c>
      <c r="J129" s="18" t="s">
        <v>24</v>
      </c>
      <c r="K129" s="17" t="str">
        <f aca="false">IF(F129=5,"Gereklidir",IF(H129&lt;=12,"Gerek Yoktur",(IF(H129&lt;=25,"Gereklidir",""))))</f>
        <v>Gerek Yoktur</v>
      </c>
      <c r="L129" s="24"/>
      <c r="M129" s="24"/>
      <c r="N129" s="24"/>
      <c r="O129" s="24"/>
      <c r="P129" s="24"/>
      <c r="Q129" s="16" t="n">
        <v>1</v>
      </c>
      <c r="R129" s="16" t="n">
        <v>1</v>
      </c>
      <c r="S129" s="17" t="n">
        <f aca="false">Q129*R129</f>
        <v>1</v>
      </c>
      <c r="T129" s="17" t="str">
        <f aca="false">IF(S129&lt;=4,"Çok Düşük",(IF(S129&lt;=8,"Düşük",(IF(S129&lt;=14,"Orta",(IF(S129&lt;=19,"Yüksek",(IF(S129&lt;=25,"Çok Yüksek",0)))))))))</f>
        <v>Çok Düşük</v>
      </c>
      <c r="U129" s="18" t="s">
        <v>24</v>
      </c>
      <c r="V129" s="17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24"/>
      <c r="C130" s="24"/>
      <c r="D130" s="24"/>
      <c r="E130" s="24"/>
      <c r="F130" s="16" t="n">
        <v>1</v>
      </c>
      <c r="G130" s="16" t="n">
        <v>1</v>
      </c>
      <c r="H130" s="17" t="n">
        <f aca="false">F130*G130</f>
        <v>1</v>
      </c>
      <c r="I130" s="17" t="str">
        <f aca="false">IF(H130&lt;=4,"Çok Düşük",(IF(H130&lt;=8,"Düşük",(IF(H130&lt;=14,"Orta",(IF(H130&lt;=19,"Yüksek",(IF(H130&lt;=25,"Çok Yüksek",0)))))))))</f>
        <v>Çok Düşük</v>
      </c>
      <c r="J130" s="18" t="s">
        <v>24</v>
      </c>
      <c r="K130" s="17" t="str">
        <f aca="false">IF(F130=5,"Gereklidir",IF(H130&lt;=12,"Gerek Yoktur",(IF(H130&lt;=25,"Gereklidir",""))))</f>
        <v>Gerek Yoktur</v>
      </c>
      <c r="L130" s="24"/>
      <c r="M130" s="24"/>
      <c r="N130" s="24"/>
      <c r="O130" s="24"/>
      <c r="P130" s="24"/>
      <c r="Q130" s="16" t="n">
        <v>1</v>
      </c>
      <c r="R130" s="16" t="n">
        <v>1</v>
      </c>
      <c r="S130" s="17" t="n">
        <f aca="false">Q130*R130</f>
        <v>1</v>
      </c>
      <c r="T130" s="17" t="str">
        <f aca="false">IF(S130&lt;=4,"Çok Düşük",(IF(S130&lt;=8,"Düşük",(IF(S130&lt;=14,"Orta",(IF(S130&lt;=19,"Yüksek",(IF(S130&lt;=25,"Çok Yüksek",0)))))))))</f>
        <v>Çok Düşük</v>
      </c>
      <c r="U130" s="18" t="s">
        <v>24</v>
      </c>
      <c r="V130" s="17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24"/>
      <c r="C131" s="24"/>
      <c r="D131" s="24"/>
      <c r="E131" s="24"/>
      <c r="F131" s="16" t="n">
        <v>1</v>
      </c>
      <c r="G131" s="16" t="n">
        <v>1</v>
      </c>
      <c r="H131" s="17" t="n">
        <f aca="false">F131*G131</f>
        <v>1</v>
      </c>
      <c r="I131" s="17" t="str">
        <f aca="false">IF(H131&lt;=4,"Çok Düşük",(IF(H131&lt;=8,"Düşük",(IF(H131&lt;=14,"Orta",(IF(H131&lt;=19,"Yüksek",(IF(H131&lt;=25,"Çok Yüksek",0)))))))))</f>
        <v>Çok Düşük</v>
      </c>
      <c r="J131" s="18" t="s">
        <v>24</v>
      </c>
      <c r="K131" s="17" t="str">
        <f aca="false">IF(F131=5,"Gereklidir",IF(H131&lt;=12,"Gerek Yoktur",(IF(H131&lt;=25,"Gereklidir",""))))</f>
        <v>Gerek Yoktur</v>
      </c>
      <c r="L131" s="24"/>
      <c r="M131" s="24"/>
      <c r="N131" s="24"/>
      <c r="O131" s="24"/>
      <c r="P131" s="24"/>
      <c r="Q131" s="16" t="n">
        <v>1</v>
      </c>
      <c r="R131" s="16" t="n">
        <v>1</v>
      </c>
      <c r="S131" s="17" t="n">
        <f aca="false">Q131*R131</f>
        <v>1</v>
      </c>
      <c r="T131" s="17" t="str">
        <f aca="false">IF(S131&lt;=4,"Çok Düşük",(IF(S131&lt;=8,"Düşük",(IF(S131&lt;=14,"Orta",(IF(S131&lt;=19,"Yüksek",(IF(S131&lt;=25,"Çok Yüksek",0)))))))))</f>
        <v>Çok Düşük</v>
      </c>
      <c r="U131" s="18" t="s">
        <v>24</v>
      </c>
      <c r="V131" s="17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24"/>
      <c r="C132" s="24"/>
      <c r="D132" s="24"/>
      <c r="E132" s="24"/>
      <c r="F132" s="16" t="n">
        <v>1</v>
      </c>
      <c r="G132" s="16" t="n">
        <v>1</v>
      </c>
      <c r="H132" s="17" t="n">
        <f aca="false">F132*G132</f>
        <v>1</v>
      </c>
      <c r="I132" s="17" t="str">
        <f aca="false">IF(H132&lt;=4,"Çok Düşük",(IF(H132&lt;=8,"Düşük",(IF(H132&lt;=14,"Orta",(IF(H132&lt;=19,"Yüksek",(IF(H132&lt;=25,"Çok Yüksek",0)))))))))</f>
        <v>Çok Düşük</v>
      </c>
      <c r="J132" s="18" t="s">
        <v>24</v>
      </c>
      <c r="K132" s="17" t="str">
        <f aca="false">IF(F132=5,"Gereklidir",IF(H132&lt;=12,"Gerek Yoktur",(IF(H132&lt;=25,"Gereklidir",""))))</f>
        <v>Gerek Yoktur</v>
      </c>
      <c r="L132" s="24"/>
      <c r="M132" s="24"/>
      <c r="N132" s="24"/>
      <c r="O132" s="24"/>
      <c r="P132" s="24"/>
      <c r="Q132" s="16" t="n">
        <v>1</v>
      </c>
      <c r="R132" s="16" t="n">
        <v>1</v>
      </c>
      <c r="S132" s="17" t="n">
        <f aca="false">Q132*R132</f>
        <v>1</v>
      </c>
      <c r="T132" s="17" t="str">
        <f aca="false">IF(S132&lt;=4,"Çok Düşük",(IF(S132&lt;=8,"Düşük",(IF(S132&lt;=14,"Orta",(IF(S132&lt;=19,"Yüksek",(IF(S132&lt;=25,"Çok Yüksek",0)))))))))</f>
        <v>Çok Düşük</v>
      </c>
      <c r="U132" s="18" t="s">
        <v>24</v>
      </c>
      <c r="V132" s="17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24"/>
      <c r="C133" s="24"/>
      <c r="D133" s="24"/>
      <c r="E133" s="24"/>
      <c r="F133" s="16" t="n">
        <v>1</v>
      </c>
      <c r="G133" s="16" t="n">
        <v>1</v>
      </c>
      <c r="H133" s="17" t="n">
        <f aca="false">F133*G133</f>
        <v>1</v>
      </c>
      <c r="I133" s="17" t="str">
        <f aca="false">IF(H133&lt;=4,"Çok Düşük",(IF(H133&lt;=8,"Düşük",(IF(H133&lt;=14,"Orta",(IF(H133&lt;=19,"Yüksek",(IF(H133&lt;=25,"Çok Yüksek",0)))))))))</f>
        <v>Çok Düşük</v>
      </c>
      <c r="J133" s="18" t="s">
        <v>24</v>
      </c>
      <c r="K133" s="17" t="str">
        <f aca="false">IF(F133=5,"Gereklidir",IF(H133&lt;=12,"Gerek Yoktur",(IF(H133&lt;=25,"Gereklidir",""))))</f>
        <v>Gerek Yoktur</v>
      </c>
      <c r="L133" s="24"/>
      <c r="M133" s="24"/>
      <c r="N133" s="24"/>
      <c r="O133" s="24"/>
      <c r="P133" s="24"/>
      <c r="Q133" s="16" t="n">
        <v>1</v>
      </c>
      <c r="R133" s="16" t="n">
        <v>1</v>
      </c>
      <c r="S133" s="17" t="n">
        <f aca="false">Q133*R133</f>
        <v>1</v>
      </c>
      <c r="T133" s="17" t="str">
        <f aca="false">IF(S133&lt;=4,"Çok Düşük",(IF(S133&lt;=8,"Düşük",(IF(S133&lt;=14,"Orta",(IF(S133&lt;=19,"Yüksek",(IF(S133&lt;=25,"Çok Yüksek",0)))))))))</f>
        <v>Çok Düşük</v>
      </c>
      <c r="U133" s="18" t="s">
        <v>24</v>
      </c>
      <c r="V133" s="17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24"/>
      <c r="C134" s="24"/>
      <c r="D134" s="24"/>
      <c r="E134" s="24"/>
      <c r="F134" s="16" t="n">
        <v>1</v>
      </c>
      <c r="G134" s="16" t="n">
        <v>1</v>
      </c>
      <c r="H134" s="17" t="n">
        <f aca="false">F134*G134</f>
        <v>1</v>
      </c>
      <c r="I134" s="17" t="str">
        <f aca="false">IF(H134&lt;=4,"Çok Düşük",(IF(H134&lt;=8,"Düşük",(IF(H134&lt;=14,"Orta",(IF(H134&lt;=19,"Yüksek",(IF(H134&lt;=25,"Çok Yüksek",0)))))))))</f>
        <v>Çok Düşük</v>
      </c>
      <c r="J134" s="18" t="s">
        <v>24</v>
      </c>
      <c r="K134" s="17" t="str">
        <f aca="false">IF(F134=5,"Gereklidir",IF(H134&lt;=12,"Gerek Yoktur",(IF(H134&lt;=25,"Gereklidir",""))))</f>
        <v>Gerek Yoktur</v>
      </c>
      <c r="L134" s="24"/>
      <c r="M134" s="24"/>
      <c r="N134" s="24"/>
      <c r="O134" s="24"/>
      <c r="P134" s="24"/>
      <c r="Q134" s="16" t="n">
        <v>1</v>
      </c>
      <c r="R134" s="16" t="n">
        <v>1</v>
      </c>
      <c r="S134" s="17" t="n">
        <f aca="false">Q134*R134</f>
        <v>1</v>
      </c>
      <c r="T134" s="17" t="str">
        <f aca="false">IF(S134&lt;=4,"Çok Düşük",(IF(S134&lt;=8,"Düşük",(IF(S134&lt;=14,"Orta",(IF(S134&lt;=19,"Yüksek",(IF(S134&lt;=25,"Çok Yüksek",0)))))))))</f>
        <v>Çok Düşük</v>
      </c>
      <c r="U134" s="18" t="s">
        <v>24</v>
      </c>
      <c r="V134" s="17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24"/>
      <c r="C135" s="24"/>
      <c r="D135" s="24"/>
      <c r="E135" s="24"/>
      <c r="F135" s="16" t="n">
        <v>1</v>
      </c>
      <c r="G135" s="16" t="n">
        <v>1</v>
      </c>
      <c r="H135" s="17" t="n">
        <f aca="false">F135*G135</f>
        <v>1</v>
      </c>
      <c r="I135" s="17" t="str">
        <f aca="false">IF(H135&lt;=4,"Çok Düşük",(IF(H135&lt;=8,"Düşük",(IF(H135&lt;=14,"Orta",(IF(H135&lt;=19,"Yüksek",(IF(H135&lt;=25,"Çok Yüksek",0)))))))))</f>
        <v>Çok Düşük</v>
      </c>
      <c r="J135" s="18" t="s">
        <v>24</v>
      </c>
      <c r="K135" s="17" t="str">
        <f aca="false">IF(F135=5,"Gereklidir",IF(H135&lt;=12,"Gerek Yoktur",(IF(H135&lt;=25,"Gereklidir",""))))</f>
        <v>Gerek Yoktur</v>
      </c>
      <c r="L135" s="24"/>
      <c r="M135" s="24"/>
      <c r="N135" s="24"/>
      <c r="O135" s="24"/>
      <c r="P135" s="24"/>
      <c r="Q135" s="16" t="n">
        <v>1</v>
      </c>
      <c r="R135" s="16" t="n">
        <v>1</v>
      </c>
      <c r="S135" s="17" t="n">
        <f aca="false">Q135*R135</f>
        <v>1</v>
      </c>
      <c r="T135" s="17" t="str">
        <f aca="false">IF(S135&lt;=4,"Çok Düşük",(IF(S135&lt;=8,"Düşük",(IF(S135&lt;=14,"Orta",(IF(S135&lt;=19,"Yüksek",(IF(S135&lt;=25,"Çok Yüksek",0)))))))))</f>
        <v>Çok Düşük</v>
      </c>
      <c r="U135" s="18" t="s">
        <v>24</v>
      </c>
      <c r="V135" s="17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24"/>
      <c r="C136" s="24"/>
      <c r="D136" s="24"/>
      <c r="E136" s="24"/>
      <c r="F136" s="16" t="n">
        <v>1</v>
      </c>
      <c r="G136" s="16" t="n">
        <v>1</v>
      </c>
      <c r="H136" s="17" t="n">
        <f aca="false">F136*G136</f>
        <v>1</v>
      </c>
      <c r="I136" s="17" t="str">
        <f aca="false">IF(H136&lt;=4,"Çok Düşük",(IF(H136&lt;=8,"Düşük",(IF(H136&lt;=14,"Orta",(IF(H136&lt;=19,"Yüksek",(IF(H136&lt;=25,"Çok Yüksek",0)))))))))</f>
        <v>Çok Düşük</v>
      </c>
      <c r="J136" s="18" t="s">
        <v>24</v>
      </c>
      <c r="K136" s="17" t="str">
        <f aca="false">IF(F136=5,"Gereklidir",IF(H136&lt;=12,"Gerek Yoktur",(IF(H136&lt;=25,"Gereklidir",""))))</f>
        <v>Gerek Yoktur</v>
      </c>
      <c r="L136" s="24"/>
      <c r="M136" s="24"/>
      <c r="N136" s="24"/>
      <c r="O136" s="24"/>
      <c r="P136" s="24"/>
      <c r="Q136" s="16" t="n">
        <v>1</v>
      </c>
      <c r="R136" s="16" t="n">
        <v>1</v>
      </c>
      <c r="S136" s="17" t="n">
        <f aca="false">Q136*R136</f>
        <v>1</v>
      </c>
      <c r="T136" s="17" t="str">
        <f aca="false">IF(S136&lt;=4,"Çok Düşük",(IF(S136&lt;=8,"Düşük",(IF(S136&lt;=14,"Orta",(IF(S136&lt;=19,"Yüksek",(IF(S136&lt;=25,"Çok Yüksek",0)))))))))</f>
        <v>Çok Düşük</v>
      </c>
      <c r="U136" s="18" t="s">
        <v>24</v>
      </c>
      <c r="V136" s="17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24"/>
      <c r="C137" s="24"/>
      <c r="D137" s="24"/>
      <c r="E137" s="24"/>
      <c r="F137" s="16" t="n">
        <v>1</v>
      </c>
      <c r="G137" s="16" t="n">
        <v>1</v>
      </c>
      <c r="H137" s="17" t="n">
        <f aca="false">F137*G137</f>
        <v>1</v>
      </c>
      <c r="I137" s="17" t="str">
        <f aca="false">IF(H137&lt;=4,"Çok Düşük",(IF(H137&lt;=8,"Düşük",(IF(H137&lt;=14,"Orta",(IF(H137&lt;=19,"Yüksek",(IF(H137&lt;=25,"Çok Yüksek",0)))))))))</f>
        <v>Çok Düşük</v>
      </c>
      <c r="J137" s="18" t="s">
        <v>24</v>
      </c>
      <c r="K137" s="17" t="str">
        <f aca="false">IF(F137=5,"Gereklidir",IF(H137&lt;=12,"Gerek Yoktur",(IF(H137&lt;=25,"Gereklidir",""))))</f>
        <v>Gerek Yoktur</v>
      </c>
      <c r="L137" s="24"/>
      <c r="M137" s="24"/>
      <c r="N137" s="24"/>
      <c r="O137" s="24"/>
      <c r="P137" s="24"/>
      <c r="Q137" s="16" t="n">
        <v>1</v>
      </c>
      <c r="R137" s="16" t="n">
        <v>1</v>
      </c>
      <c r="S137" s="17" t="n">
        <f aca="false">Q137*R137</f>
        <v>1</v>
      </c>
      <c r="T137" s="17" t="str">
        <f aca="false">IF(S137&lt;=4,"Çok Düşük",(IF(S137&lt;=8,"Düşük",(IF(S137&lt;=14,"Orta",(IF(S137&lt;=19,"Yüksek",(IF(S137&lt;=25,"Çok Yüksek",0)))))))))</f>
        <v>Çok Düşük</v>
      </c>
      <c r="U137" s="18" t="s">
        <v>24</v>
      </c>
      <c r="V137" s="17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24"/>
      <c r="C138" s="24"/>
      <c r="D138" s="24"/>
      <c r="E138" s="24"/>
      <c r="F138" s="16" t="n">
        <v>1</v>
      </c>
      <c r="G138" s="16" t="n">
        <v>1</v>
      </c>
      <c r="H138" s="17" t="n">
        <f aca="false">F138*G138</f>
        <v>1</v>
      </c>
      <c r="I138" s="17" t="str">
        <f aca="false">IF(H138&lt;=4,"Çok Düşük",(IF(H138&lt;=8,"Düşük",(IF(H138&lt;=14,"Orta",(IF(H138&lt;=19,"Yüksek",(IF(H138&lt;=25,"Çok Yüksek",0)))))))))</f>
        <v>Çok Düşük</v>
      </c>
      <c r="J138" s="18" t="s">
        <v>24</v>
      </c>
      <c r="K138" s="17" t="str">
        <f aca="false">IF(F138=5,"Gereklidir",IF(H138&lt;=12,"Gerek Yoktur",(IF(H138&lt;=25,"Gereklidir",""))))</f>
        <v>Gerek Yoktur</v>
      </c>
      <c r="L138" s="24"/>
      <c r="M138" s="24"/>
      <c r="N138" s="24"/>
      <c r="O138" s="24"/>
      <c r="P138" s="24"/>
      <c r="Q138" s="16" t="n">
        <v>1</v>
      </c>
      <c r="R138" s="16" t="n">
        <v>1</v>
      </c>
      <c r="S138" s="17" t="n">
        <f aca="false">Q138*R138</f>
        <v>1</v>
      </c>
      <c r="T138" s="17" t="str">
        <f aca="false">IF(S138&lt;=4,"Çok Düşük",(IF(S138&lt;=8,"Düşük",(IF(S138&lt;=14,"Orta",(IF(S138&lt;=19,"Yüksek",(IF(S138&lt;=25,"Çok Yüksek",0)))))))))</f>
        <v>Çok Düşük</v>
      </c>
      <c r="U138" s="18" t="s">
        <v>24</v>
      </c>
      <c r="V138" s="17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24"/>
      <c r="C139" s="24"/>
      <c r="D139" s="24"/>
      <c r="E139" s="24"/>
      <c r="F139" s="16" t="n">
        <v>1</v>
      </c>
      <c r="G139" s="16" t="n">
        <v>1</v>
      </c>
      <c r="H139" s="17" t="n">
        <f aca="false">F139*G139</f>
        <v>1</v>
      </c>
      <c r="I139" s="17" t="str">
        <f aca="false">IF(H139&lt;=4,"Çok Düşük",(IF(H139&lt;=8,"Düşük",(IF(H139&lt;=14,"Orta",(IF(H139&lt;=19,"Yüksek",(IF(H139&lt;=25,"Çok Yüksek",0)))))))))</f>
        <v>Çok Düşük</v>
      </c>
      <c r="J139" s="18" t="s">
        <v>24</v>
      </c>
      <c r="K139" s="17" t="str">
        <f aca="false">IF(F139=5,"Gereklidir",IF(H139&lt;=12,"Gerek Yoktur",(IF(H139&lt;=25,"Gereklidir",""))))</f>
        <v>Gerek Yoktur</v>
      </c>
      <c r="L139" s="24"/>
      <c r="M139" s="24"/>
      <c r="N139" s="24"/>
      <c r="O139" s="24"/>
      <c r="P139" s="24"/>
      <c r="Q139" s="16" t="n">
        <v>1</v>
      </c>
      <c r="R139" s="16" t="n">
        <v>1</v>
      </c>
      <c r="S139" s="17" t="n">
        <f aca="false">Q139*R139</f>
        <v>1</v>
      </c>
      <c r="T139" s="17" t="str">
        <f aca="false">IF(S139&lt;=4,"Çok Düşük",(IF(S139&lt;=8,"Düşük",(IF(S139&lt;=14,"Orta",(IF(S139&lt;=19,"Yüksek",(IF(S139&lt;=25,"Çok Yüksek",0)))))))))</f>
        <v>Çok Düşük</v>
      </c>
      <c r="U139" s="18" t="s">
        <v>24</v>
      </c>
      <c r="V139" s="17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24"/>
      <c r="C140" s="24"/>
      <c r="D140" s="24"/>
      <c r="E140" s="24"/>
      <c r="F140" s="16" t="n">
        <v>1</v>
      </c>
      <c r="G140" s="16" t="n">
        <v>1</v>
      </c>
      <c r="H140" s="17" t="n">
        <f aca="false">F140*G140</f>
        <v>1</v>
      </c>
      <c r="I140" s="17" t="str">
        <f aca="false">IF(H140&lt;=4,"Çok Düşük",(IF(H140&lt;=8,"Düşük",(IF(H140&lt;=14,"Orta",(IF(H140&lt;=19,"Yüksek",(IF(H140&lt;=25,"Çok Yüksek",0)))))))))</f>
        <v>Çok Düşük</v>
      </c>
      <c r="J140" s="18" t="s">
        <v>24</v>
      </c>
      <c r="K140" s="17" t="str">
        <f aca="false">IF(F140=5,"Gereklidir",IF(H140&lt;=12,"Gerek Yoktur",(IF(H140&lt;=25,"Gereklidir",""))))</f>
        <v>Gerek Yoktur</v>
      </c>
      <c r="L140" s="24"/>
      <c r="M140" s="24"/>
      <c r="N140" s="24"/>
      <c r="O140" s="24"/>
      <c r="P140" s="24"/>
      <c r="Q140" s="16" t="n">
        <v>1</v>
      </c>
      <c r="R140" s="16" t="n">
        <v>1</v>
      </c>
      <c r="S140" s="17" t="n">
        <f aca="false">Q140*R140</f>
        <v>1</v>
      </c>
      <c r="T140" s="17" t="str">
        <f aca="false">IF(S140&lt;=4,"Çok Düşük",(IF(S140&lt;=8,"Düşük",(IF(S140&lt;=14,"Orta",(IF(S140&lt;=19,"Yüksek",(IF(S140&lt;=25,"Çok Yüksek",0)))))))))</f>
        <v>Çok Düşük</v>
      </c>
      <c r="U140" s="18" t="s">
        <v>24</v>
      </c>
      <c r="V140" s="17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24"/>
      <c r="C141" s="24"/>
      <c r="D141" s="24"/>
      <c r="E141" s="24"/>
      <c r="F141" s="16" t="n">
        <v>1</v>
      </c>
      <c r="G141" s="16" t="n">
        <v>1</v>
      </c>
      <c r="H141" s="17" t="n">
        <f aca="false">F141*G141</f>
        <v>1</v>
      </c>
      <c r="I141" s="17" t="str">
        <f aca="false">IF(H141&lt;=4,"Çok Düşük",(IF(H141&lt;=8,"Düşük",(IF(H141&lt;=14,"Orta",(IF(H141&lt;=19,"Yüksek",(IF(H141&lt;=25,"Çok Yüksek",0)))))))))</f>
        <v>Çok Düşük</v>
      </c>
      <c r="J141" s="18" t="s">
        <v>24</v>
      </c>
      <c r="K141" s="17" t="str">
        <f aca="false">IF(F141=5,"Gereklidir",IF(H141&lt;=12,"Gerek Yoktur",(IF(H141&lt;=25,"Gereklidir",""))))</f>
        <v>Gerek Yoktur</v>
      </c>
      <c r="L141" s="24"/>
      <c r="M141" s="24"/>
      <c r="N141" s="24"/>
      <c r="O141" s="24"/>
      <c r="P141" s="24"/>
      <c r="Q141" s="16" t="n">
        <v>1</v>
      </c>
      <c r="R141" s="16" t="n">
        <v>1</v>
      </c>
      <c r="S141" s="17" t="n">
        <f aca="false">Q141*R141</f>
        <v>1</v>
      </c>
      <c r="T141" s="17" t="str">
        <f aca="false">IF(S141&lt;=4,"Çok Düşük",(IF(S141&lt;=8,"Düşük",(IF(S141&lt;=14,"Orta",(IF(S141&lt;=19,"Yüksek",(IF(S141&lt;=25,"Çok Yüksek",0)))))))))</f>
        <v>Çok Düşük</v>
      </c>
      <c r="U141" s="18" t="s">
        <v>24</v>
      </c>
      <c r="V141" s="17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24"/>
      <c r="C142" s="24"/>
      <c r="D142" s="24"/>
      <c r="E142" s="24"/>
      <c r="F142" s="16" t="n">
        <v>1</v>
      </c>
      <c r="G142" s="16" t="n">
        <v>1</v>
      </c>
      <c r="H142" s="17" t="n">
        <f aca="false">F142*G142</f>
        <v>1</v>
      </c>
      <c r="I142" s="17" t="str">
        <f aca="false">IF(H142&lt;=4,"Çok Düşük",(IF(H142&lt;=8,"Düşük",(IF(H142&lt;=14,"Orta",(IF(H142&lt;=19,"Yüksek",(IF(H142&lt;=25,"Çok Yüksek",0)))))))))</f>
        <v>Çok Düşük</v>
      </c>
      <c r="J142" s="18" t="s">
        <v>24</v>
      </c>
      <c r="K142" s="17" t="str">
        <f aca="false">IF(F142=5,"Gereklidir",IF(H142&lt;=12,"Gerek Yoktur",(IF(H142&lt;=25,"Gereklidir",""))))</f>
        <v>Gerek Yoktur</v>
      </c>
      <c r="L142" s="24"/>
      <c r="M142" s="24"/>
      <c r="N142" s="24"/>
      <c r="O142" s="24"/>
      <c r="P142" s="24"/>
      <c r="Q142" s="16" t="n">
        <v>1</v>
      </c>
      <c r="R142" s="16" t="n">
        <v>1</v>
      </c>
      <c r="S142" s="17" t="n">
        <f aca="false">Q142*R142</f>
        <v>1</v>
      </c>
      <c r="T142" s="17" t="str">
        <f aca="false">IF(S142&lt;=4,"Çok Düşük",(IF(S142&lt;=8,"Düşük",(IF(S142&lt;=14,"Orta",(IF(S142&lt;=19,"Yüksek",(IF(S142&lt;=25,"Çok Yüksek",0)))))))))</f>
        <v>Çok Düşük</v>
      </c>
      <c r="U142" s="18" t="s">
        <v>24</v>
      </c>
      <c r="V142" s="17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24"/>
      <c r="C143" s="24"/>
      <c r="D143" s="24"/>
      <c r="E143" s="24"/>
      <c r="F143" s="16" t="n">
        <v>1</v>
      </c>
      <c r="G143" s="16" t="n">
        <v>1</v>
      </c>
      <c r="H143" s="17" t="n">
        <f aca="false">F143*G143</f>
        <v>1</v>
      </c>
      <c r="I143" s="17" t="str">
        <f aca="false">IF(H143&lt;=4,"Çok Düşük",(IF(H143&lt;=8,"Düşük",(IF(H143&lt;=14,"Orta",(IF(H143&lt;=19,"Yüksek",(IF(H143&lt;=25,"Çok Yüksek",0)))))))))</f>
        <v>Çok Düşük</v>
      </c>
      <c r="J143" s="18" t="s">
        <v>24</v>
      </c>
      <c r="K143" s="17" t="str">
        <f aca="false">IF(F143=5,"Gereklidir",IF(H143&lt;=12,"Gerek Yoktur",(IF(H143&lt;=25,"Gereklidir",""))))</f>
        <v>Gerek Yoktur</v>
      </c>
      <c r="L143" s="24"/>
      <c r="M143" s="24"/>
      <c r="N143" s="24"/>
      <c r="O143" s="24"/>
      <c r="P143" s="24"/>
      <c r="Q143" s="16" t="n">
        <v>1</v>
      </c>
      <c r="R143" s="16" t="n">
        <v>1</v>
      </c>
      <c r="S143" s="17" t="n">
        <f aca="false">Q143*R143</f>
        <v>1</v>
      </c>
      <c r="T143" s="17" t="str">
        <f aca="false">IF(S143&lt;=4,"Çok Düşük",(IF(S143&lt;=8,"Düşük",(IF(S143&lt;=14,"Orta",(IF(S143&lt;=19,"Yüksek",(IF(S143&lt;=25,"Çok Yüksek",0)))))))))</f>
        <v>Çok Düşük</v>
      </c>
      <c r="U143" s="18" t="s">
        <v>24</v>
      </c>
      <c r="V143" s="17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24"/>
      <c r="C144" s="24"/>
      <c r="D144" s="24"/>
      <c r="E144" s="24"/>
      <c r="F144" s="16" t="n">
        <v>1</v>
      </c>
      <c r="G144" s="16" t="n">
        <v>1</v>
      </c>
      <c r="H144" s="17" t="n">
        <f aca="false">F144*G144</f>
        <v>1</v>
      </c>
      <c r="I144" s="17" t="str">
        <f aca="false">IF(H144&lt;=4,"Çok Düşük",(IF(H144&lt;=8,"Düşük",(IF(H144&lt;=14,"Orta",(IF(H144&lt;=19,"Yüksek",(IF(H144&lt;=25,"Çok Yüksek",0)))))))))</f>
        <v>Çok Düşük</v>
      </c>
      <c r="J144" s="18" t="s">
        <v>24</v>
      </c>
      <c r="K144" s="17" t="str">
        <f aca="false">IF(F144=5,"Gereklidir",IF(H144&lt;=12,"Gerek Yoktur",(IF(H144&lt;=25,"Gereklidir",""))))</f>
        <v>Gerek Yoktur</v>
      </c>
      <c r="L144" s="24"/>
      <c r="M144" s="24"/>
      <c r="N144" s="24"/>
      <c r="O144" s="24"/>
      <c r="P144" s="24"/>
      <c r="Q144" s="16" t="n">
        <v>1</v>
      </c>
      <c r="R144" s="16" t="n">
        <v>1</v>
      </c>
      <c r="S144" s="17" t="n">
        <f aca="false">Q144*R144</f>
        <v>1</v>
      </c>
      <c r="T144" s="17" t="str">
        <f aca="false">IF(S144&lt;=4,"Çok Düşük",(IF(S144&lt;=8,"Düşük",(IF(S144&lt;=14,"Orta",(IF(S144&lt;=19,"Yüksek",(IF(S144&lt;=25,"Çok Yüksek",0)))))))))</f>
        <v>Çok Düşük</v>
      </c>
      <c r="U144" s="18" t="s">
        <v>24</v>
      </c>
      <c r="V144" s="17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24"/>
      <c r="C145" s="24"/>
      <c r="D145" s="24"/>
      <c r="E145" s="24"/>
      <c r="F145" s="16" t="n">
        <v>1</v>
      </c>
      <c r="G145" s="16" t="n">
        <v>1</v>
      </c>
      <c r="H145" s="17" t="n">
        <f aca="false">F145*G145</f>
        <v>1</v>
      </c>
      <c r="I145" s="17" t="str">
        <f aca="false">IF(H145&lt;=4,"Çok Düşük",(IF(H145&lt;=8,"Düşük",(IF(H145&lt;=14,"Orta",(IF(H145&lt;=19,"Yüksek",(IF(H145&lt;=25,"Çok Yüksek",0)))))))))</f>
        <v>Çok Düşük</v>
      </c>
      <c r="J145" s="18" t="s">
        <v>24</v>
      </c>
      <c r="K145" s="17" t="str">
        <f aca="false">IF(F145=5,"Gereklidir",IF(H145&lt;=12,"Gerek Yoktur",(IF(H145&lt;=25,"Gereklidir",""))))</f>
        <v>Gerek Yoktur</v>
      </c>
      <c r="L145" s="24"/>
      <c r="M145" s="24"/>
      <c r="N145" s="24"/>
      <c r="O145" s="24"/>
      <c r="P145" s="24"/>
      <c r="Q145" s="16" t="n">
        <v>1</v>
      </c>
      <c r="R145" s="16" t="n">
        <v>1</v>
      </c>
      <c r="S145" s="17" t="n">
        <f aca="false">Q145*R145</f>
        <v>1</v>
      </c>
      <c r="T145" s="17" t="str">
        <f aca="false">IF(S145&lt;=4,"Çok Düşük",(IF(S145&lt;=8,"Düşük",(IF(S145&lt;=14,"Orta",(IF(S145&lt;=19,"Yüksek",(IF(S145&lt;=25,"Çok Yüksek",0)))))))))</f>
        <v>Çok Düşük</v>
      </c>
      <c r="U145" s="18" t="s">
        <v>24</v>
      </c>
      <c r="V145" s="17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24"/>
      <c r="C146" s="24"/>
      <c r="D146" s="24"/>
      <c r="E146" s="24"/>
      <c r="F146" s="16" t="n">
        <v>1</v>
      </c>
      <c r="G146" s="16" t="n">
        <v>1</v>
      </c>
      <c r="H146" s="17" t="n">
        <f aca="false">F146*G146</f>
        <v>1</v>
      </c>
      <c r="I146" s="17" t="str">
        <f aca="false">IF(H146&lt;=4,"Çok Düşük",(IF(H146&lt;=8,"Düşük",(IF(H146&lt;=14,"Orta",(IF(H146&lt;=19,"Yüksek",(IF(H146&lt;=25,"Çok Yüksek",0)))))))))</f>
        <v>Çok Düşük</v>
      </c>
      <c r="J146" s="18" t="s">
        <v>24</v>
      </c>
      <c r="K146" s="17" t="str">
        <f aca="false">IF(F146=5,"Gereklidir",IF(H146&lt;=12,"Gerek Yoktur",(IF(H146&lt;=25,"Gereklidir",""))))</f>
        <v>Gerek Yoktur</v>
      </c>
      <c r="L146" s="24"/>
      <c r="M146" s="24"/>
      <c r="N146" s="24"/>
      <c r="O146" s="24"/>
      <c r="P146" s="24"/>
      <c r="Q146" s="16" t="n">
        <v>1</v>
      </c>
      <c r="R146" s="16" t="n">
        <v>1</v>
      </c>
      <c r="S146" s="17" t="n">
        <f aca="false">Q146*R146</f>
        <v>1</v>
      </c>
      <c r="T146" s="17" t="str">
        <f aca="false">IF(S146&lt;=4,"Çok Düşük",(IF(S146&lt;=8,"Düşük",(IF(S146&lt;=14,"Orta",(IF(S146&lt;=19,"Yüksek",(IF(S146&lt;=25,"Çok Yüksek",0)))))))))</f>
        <v>Çok Düşük</v>
      </c>
      <c r="U146" s="18" t="s">
        <v>24</v>
      </c>
      <c r="V146" s="17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24"/>
      <c r="C147" s="24"/>
      <c r="D147" s="24"/>
      <c r="E147" s="24"/>
      <c r="F147" s="16" t="n">
        <v>1</v>
      </c>
      <c r="G147" s="16" t="n">
        <v>1</v>
      </c>
      <c r="H147" s="17" t="n">
        <f aca="false">F147*G147</f>
        <v>1</v>
      </c>
      <c r="I147" s="17" t="str">
        <f aca="false">IF(H147&lt;=4,"Çok Düşük",(IF(H147&lt;=8,"Düşük",(IF(H147&lt;=14,"Orta",(IF(H147&lt;=19,"Yüksek",(IF(H147&lt;=25,"Çok Yüksek",0)))))))))</f>
        <v>Çok Düşük</v>
      </c>
      <c r="J147" s="18" t="s">
        <v>24</v>
      </c>
      <c r="K147" s="17" t="str">
        <f aca="false">IF(F147=5,"Gereklidir",IF(H147&lt;=12,"Gerek Yoktur",(IF(H147&lt;=25,"Gereklidir",""))))</f>
        <v>Gerek Yoktur</v>
      </c>
      <c r="L147" s="24"/>
      <c r="M147" s="24"/>
      <c r="N147" s="24"/>
      <c r="O147" s="24"/>
      <c r="P147" s="24"/>
      <c r="Q147" s="16" t="n">
        <v>1</v>
      </c>
      <c r="R147" s="16" t="n">
        <v>1</v>
      </c>
      <c r="S147" s="17" t="n">
        <f aca="false">Q147*R147</f>
        <v>1</v>
      </c>
      <c r="T147" s="17" t="str">
        <f aca="false">IF(S147&lt;=4,"Çok Düşük",(IF(S147&lt;=8,"Düşük",(IF(S147&lt;=14,"Orta",(IF(S147&lt;=19,"Yüksek",(IF(S147&lt;=25,"Çok Yüksek",0)))))))))</f>
        <v>Çok Düşük</v>
      </c>
      <c r="U147" s="18" t="s">
        <v>24</v>
      </c>
      <c r="V147" s="17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24"/>
      <c r="C148" s="24"/>
      <c r="D148" s="24"/>
      <c r="E148" s="24"/>
      <c r="F148" s="16" t="n">
        <v>1</v>
      </c>
      <c r="G148" s="16" t="n">
        <v>1</v>
      </c>
      <c r="H148" s="17" t="n">
        <f aca="false">F148*G148</f>
        <v>1</v>
      </c>
      <c r="I148" s="17" t="str">
        <f aca="false">IF(H148&lt;=4,"Çok Düşük",(IF(H148&lt;=8,"Düşük",(IF(H148&lt;=14,"Orta",(IF(H148&lt;=19,"Yüksek",(IF(H148&lt;=25,"Çok Yüksek",0)))))))))</f>
        <v>Çok Düşük</v>
      </c>
      <c r="J148" s="18" t="s">
        <v>24</v>
      </c>
      <c r="K148" s="17" t="str">
        <f aca="false">IF(F148=5,"Gereklidir",IF(H148&lt;=12,"Gerek Yoktur",(IF(H148&lt;=25,"Gereklidir",""))))</f>
        <v>Gerek Yoktur</v>
      </c>
      <c r="L148" s="24"/>
      <c r="M148" s="24"/>
      <c r="N148" s="24"/>
      <c r="O148" s="24"/>
      <c r="P148" s="24"/>
      <c r="Q148" s="16" t="n">
        <v>1</v>
      </c>
      <c r="R148" s="16" t="n">
        <v>1</v>
      </c>
      <c r="S148" s="17" t="n">
        <f aca="false">Q148*R148</f>
        <v>1</v>
      </c>
      <c r="T148" s="17" t="str">
        <f aca="false">IF(S148&lt;=4,"Çok Düşük",(IF(S148&lt;=8,"Düşük",(IF(S148&lt;=14,"Orta",(IF(S148&lt;=19,"Yüksek",(IF(S148&lt;=25,"Çok Yüksek",0)))))))))</f>
        <v>Çok Düşük</v>
      </c>
      <c r="U148" s="18" t="s">
        <v>24</v>
      </c>
      <c r="V148" s="17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24"/>
      <c r="C149" s="24"/>
      <c r="D149" s="24"/>
      <c r="E149" s="24"/>
      <c r="F149" s="16" t="n">
        <v>1</v>
      </c>
      <c r="G149" s="16" t="n">
        <v>1</v>
      </c>
      <c r="H149" s="17" t="n">
        <f aca="false">F149*G149</f>
        <v>1</v>
      </c>
      <c r="I149" s="17" t="str">
        <f aca="false">IF(H149&lt;=4,"Çok Düşük",(IF(H149&lt;=8,"Düşük",(IF(H149&lt;=14,"Orta",(IF(H149&lt;=19,"Yüksek",(IF(H149&lt;=25,"Çok Yüksek",0)))))))))</f>
        <v>Çok Düşük</v>
      </c>
      <c r="J149" s="18" t="s">
        <v>24</v>
      </c>
      <c r="K149" s="17" t="str">
        <f aca="false">IF(F149=5,"Gereklidir",IF(H149&lt;=12,"Gerek Yoktur",(IF(H149&lt;=25,"Gereklidir",""))))</f>
        <v>Gerek Yoktur</v>
      </c>
      <c r="L149" s="24"/>
      <c r="M149" s="24"/>
      <c r="N149" s="24"/>
      <c r="O149" s="24"/>
      <c r="P149" s="24"/>
      <c r="Q149" s="16" t="n">
        <v>1</v>
      </c>
      <c r="R149" s="16" t="n">
        <v>1</v>
      </c>
      <c r="S149" s="17" t="n">
        <f aca="false">Q149*R149</f>
        <v>1</v>
      </c>
      <c r="T149" s="17" t="str">
        <f aca="false">IF(S149&lt;=4,"Çok Düşük",(IF(S149&lt;=8,"Düşük",(IF(S149&lt;=14,"Orta",(IF(S149&lt;=19,"Yüksek",(IF(S149&lt;=25,"Çok Yüksek",0)))))))))</f>
        <v>Çok Düşük</v>
      </c>
      <c r="U149" s="18" t="s">
        <v>24</v>
      </c>
      <c r="V149" s="17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24"/>
      <c r="C150" s="24"/>
      <c r="D150" s="24"/>
      <c r="E150" s="24"/>
      <c r="F150" s="16" t="n">
        <v>1</v>
      </c>
      <c r="G150" s="16" t="n">
        <v>1</v>
      </c>
      <c r="H150" s="17" t="n">
        <f aca="false">F150*G150</f>
        <v>1</v>
      </c>
      <c r="I150" s="17" t="str">
        <f aca="false">IF(H150&lt;=4,"Çok Düşük",(IF(H150&lt;=8,"Düşük",(IF(H150&lt;=14,"Orta",(IF(H150&lt;=19,"Yüksek",(IF(H150&lt;=25,"Çok Yüksek",0)))))))))</f>
        <v>Çok Düşük</v>
      </c>
      <c r="J150" s="18" t="s">
        <v>24</v>
      </c>
      <c r="K150" s="17" t="str">
        <f aca="false">IF(F150=5,"Gereklidir",IF(H150&lt;=12,"Gerek Yoktur",(IF(H150&lt;=25,"Gereklidir",""))))</f>
        <v>Gerek Yoktur</v>
      </c>
      <c r="L150" s="24"/>
      <c r="M150" s="24"/>
      <c r="N150" s="24"/>
      <c r="O150" s="24"/>
      <c r="P150" s="24"/>
      <c r="Q150" s="16" t="n">
        <v>1</v>
      </c>
      <c r="R150" s="16" t="n">
        <v>1</v>
      </c>
      <c r="S150" s="17" t="n">
        <f aca="false">Q150*R150</f>
        <v>1</v>
      </c>
      <c r="T150" s="17" t="str">
        <f aca="false">IF(S150&lt;=4,"Çok Düşük",(IF(S150&lt;=8,"Düşük",(IF(S150&lt;=14,"Orta",(IF(S150&lt;=19,"Yüksek",(IF(S150&lt;=25,"Çok Yüksek",0)))))))))</f>
        <v>Çok Düşük</v>
      </c>
      <c r="U150" s="18" t="s">
        <v>24</v>
      </c>
      <c r="V150" s="17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24"/>
      <c r="C151" s="24"/>
      <c r="D151" s="24"/>
      <c r="E151" s="24"/>
      <c r="F151" s="16" t="n">
        <v>1</v>
      </c>
      <c r="G151" s="16" t="n">
        <v>1</v>
      </c>
      <c r="H151" s="17" t="n">
        <f aca="false">F151*G151</f>
        <v>1</v>
      </c>
      <c r="I151" s="17" t="str">
        <f aca="false">IF(H151&lt;=4,"Çok Düşük",(IF(H151&lt;=8,"Düşük",(IF(H151&lt;=14,"Orta",(IF(H151&lt;=19,"Yüksek",(IF(H151&lt;=25,"Çok Yüksek",0)))))))))</f>
        <v>Çok Düşük</v>
      </c>
      <c r="J151" s="18" t="s">
        <v>24</v>
      </c>
      <c r="K151" s="17" t="str">
        <f aca="false">IF(F151=5,"Gereklidir",IF(H151&lt;=12,"Gerek Yoktur",(IF(H151&lt;=25,"Gereklidir",""))))</f>
        <v>Gerek Yoktur</v>
      </c>
      <c r="L151" s="24"/>
      <c r="M151" s="24"/>
      <c r="N151" s="24"/>
      <c r="O151" s="24"/>
      <c r="P151" s="24"/>
      <c r="Q151" s="16" t="n">
        <v>1</v>
      </c>
      <c r="R151" s="16" t="n">
        <v>1</v>
      </c>
      <c r="S151" s="17" t="n">
        <f aca="false">Q151*R151</f>
        <v>1</v>
      </c>
      <c r="T151" s="17" t="str">
        <f aca="false">IF(S151&lt;=4,"Çok Düşük",(IF(S151&lt;=8,"Düşük",(IF(S151&lt;=14,"Orta",(IF(S151&lt;=19,"Yüksek",(IF(S151&lt;=25,"Çok Yüksek",0)))))))))</f>
        <v>Çok Düşük</v>
      </c>
      <c r="U151" s="18" t="s">
        <v>24</v>
      </c>
      <c r="V151" s="17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24"/>
      <c r="C152" s="24"/>
      <c r="D152" s="24"/>
      <c r="E152" s="24"/>
      <c r="F152" s="16" t="n">
        <v>1</v>
      </c>
      <c r="G152" s="16" t="n">
        <v>1</v>
      </c>
      <c r="H152" s="17" t="n">
        <f aca="false">F152*G152</f>
        <v>1</v>
      </c>
      <c r="I152" s="17" t="str">
        <f aca="false">IF(H152&lt;=4,"Çok Düşük",(IF(H152&lt;=8,"Düşük",(IF(H152&lt;=14,"Orta",(IF(H152&lt;=19,"Yüksek",(IF(H152&lt;=25,"Çok Yüksek",0)))))))))</f>
        <v>Çok Düşük</v>
      </c>
      <c r="J152" s="18" t="s">
        <v>24</v>
      </c>
      <c r="K152" s="17" t="str">
        <f aca="false">IF(F152=5,"Gereklidir",IF(H152&lt;=12,"Gerek Yoktur",(IF(H152&lt;=25,"Gereklidir",""))))</f>
        <v>Gerek Yoktur</v>
      </c>
      <c r="L152" s="24"/>
      <c r="M152" s="24"/>
      <c r="N152" s="24"/>
      <c r="O152" s="24"/>
      <c r="P152" s="24"/>
      <c r="Q152" s="16" t="n">
        <v>1</v>
      </c>
      <c r="R152" s="16" t="n">
        <v>1</v>
      </c>
      <c r="S152" s="17" t="n">
        <f aca="false">Q152*R152</f>
        <v>1</v>
      </c>
      <c r="T152" s="17" t="str">
        <f aca="false">IF(S152&lt;=4,"Çok Düşük",(IF(S152&lt;=8,"Düşük",(IF(S152&lt;=14,"Orta",(IF(S152&lt;=19,"Yüksek",(IF(S152&lt;=25,"Çok Yüksek",0)))))))))</f>
        <v>Çok Düşük</v>
      </c>
      <c r="U152" s="18" t="s">
        <v>24</v>
      </c>
      <c r="V152" s="17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24"/>
      <c r="C153" s="24"/>
      <c r="D153" s="24"/>
      <c r="E153" s="24"/>
      <c r="F153" s="16" t="n">
        <v>1</v>
      </c>
      <c r="G153" s="16" t="n">
        <v>1</v>
      </c>
      <c r="H153" s="17" t="n">
        <f aca="false">F153*G153</f>
        <v>1</v>
      </c>
      <c r="I153" s="17" t="str">
        <f aca="false">IF(H153&lt;=4,"Çok Düşük",(IF(H153&lt;=8,"Düşük",(IF(H153&lt;=14,"Orta",(IF(H153&lt;=19,"Yüksek",(IF(H153&lt;=25,"Çok Yüksek",0)))))))))</f>
        <v>Çok Düşük</v>
      </c>
      <c r="J153" s="18" t="s">
        <v>24</v>
      </c>
      <c r="K153" s="17" t="str">
        <f aca="false">IF(F153=5,"Gereklidir",IF(H153&lt;=12,"Gerek Yoktur",(IF(H153&lt;=25,"Gereklidir",""))))</f>
        <v>Gerek Yoktur</v>
      </c>
      <c r="L153" s="24"/>
      <c r="M153" s="24"/>
      <c r="N153" s="24"/>
      <c r="O153" s="24"/>
      <c r="P153" s="24"/>
      <c r="Q153" s="16" t="n">
        <v>1</v>
      </c>
      <c r="R153" s="16" t="n">
        <v>1</v>
      </c>
      <c r="S153" s="17" t="n">
        <f aca="false">Q153*R153</f>
        <v>1</v>
      </c>
      <c r="T153" s="17" t="str">
        <f aca="false">IF(S153&lt;=4,"Çok Düşük",(IF(S153&lt;=8,"Düşük",(IF(S153&lt;=14,"Orta",(IF(S153&lt;=19,"Yüksek",(IF(S153&lt;=25,"Çok Yüksek",0)))))))))</f>
        <v>Çok Düşük</v>
      </c>
      <c r="U153" s="18" t="s">
        <v>24</v>
      </c>
      <c r="V153" s="17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24"/>
      <c r="C154" s="24"/>
      <c r="D154" s="24"/>
      <c r="E154" s="24"/>
      <c r="F154" s="16" t="n">
        <v>1</v>
      </c>
      <c r="G154" s="16" t="n">
        <v>1</v>
      </c>
      <c r="H154" s="17" t="n">
        <f aca="false">F154*G154</f>
        <v>1</v>
      </c>
      <c r="I154" s="17" t="str">
        <f aca="false">IF(H154&lt;=4,"Çok Düşük",(IF(H154&lt;=8,"Düşük",(IF(H154&lt;=14,"Orta",(IF(H154&lt;=19,"Yüksek",(IF(H154&lt;=25,"Çok Yüksek",0)))))))))</f>
        <v>Çok Düşük</v>
      </c>
      <c r="J154" s="18" t="s">
        <v>24</v>
      </c>
      <c r="K154" s="17" t="str">
        <f aca="false">IF(F154=5,"Gereklidir",IF(H154&lt;=12,"Gerek Yoktur",(IF(H154&lt;=25,"Gereklidir",""))))</f>
        <v>Gerek Yoktur</v>
      </c>
      <c r="L154" s="24"/>
      <c r="M154" s="24"/>
      <c r="N154" s="24"/>
      <c r="O154" s="24"/>
      <c r="P154" s="24"/>
      <c r="Q154" s="16" t="n">
        <v>1</v>
      </c>
      <c r="R154" s="16" t="n">
        <v>1</v>
      </c>
      <c r="S154" s="17" t="n">
        <f aca="false">Q154*R154</f>
        <v>1</v>
      </c>
      <c r="T154" s="17" t="str">
        <f aca="false">IF(S154&lt;=4,"Çok Düşük",(IF(S154&lt;=8,"Düşük",(IF(S154&lt;=14,"Orta",(IF(S154&lt;=19,"Yüksek",(IF(S154&lt;=25,"Çok Yüksek",0)))))))))</f>
        <v>Çok Düşük</v>
      </c>
      <c r="U154" s="18" t="s">
        <v>24</v>
      </c>
      <c r="V154" s="17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T5:T154 I5:I154">
    <cfRule type="expression" priority="2" aboveAverage="0" equalAverage="0" bottom="0" percent="0" rank="0" text="" dxfId="9">
      <formula>Q5=5</formula>
    </cfRule>
    <cfRule type="expression" priority="3" aboveAverage="0" equalAverage="0" bottom="0" percent="0" rank="0" text="" dxfId="10">
      <formula>AND(S5&gt;=20,S5&lt;=25)</formula>
    </cfRule>
    <cfRule type="expression" priority="4" aboveAverage="0" equalAverage="0" bottom="0" percent="0" rank="0" text="" dxfId="11">
      <formula>AND(S5&gt;=15,S5&lt;=19)</formula>
    </cfRule>
  </conditionalFormatting>
  <conditionalFormatting sqref="C11">
    <cfRule type="expression" priority="5" aboveAverage="0" equalAverage="0" bottom="0" percent="0" rank="0" text="" dxfId="12">
      <formula>AND(COUNTIF($C$11:$C$11,C11)&gt;1,NOT(ISBLANK(C11)))</formula>
    </cfRule>
  </conditionalFormatting>
  <conditionalFormatting sqref="C12">
    <cfRule type="expression" priority="6" aboveAverage="0" equalAverage="0" bottom="0" percent="0" rank="0" text="" dxfId="13">
      <formula>AND(COUNTIF($C$12:$C$12,C12)&gt;1,NOT(ISBLANK(C12)))</formula>
    </cfRule>
  </conditionalFormatting>
  <dataValidations count="2">
    <dataValidation allowBlank="true" errorStyle="stop" operator="between" showDropDown="false" showErrorMessage="true" showInputMessage="false" sqref="F5:G154 Q5:R154" type="list">
      <formula1>"1,2,3,4,5"</formula1>
      <formula2>0</formula2>
    </dataValidation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</dataValidations>
  <hyperlinks>
    <hyperlink ref="O10" r:id="rId2" display="https://www.resmigazete.gov.tr/eskiler/2024/10/20241008-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5" activeCellId="0" sqref="D5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1"/>
      <c r="B1" s="1"/>
      <c r="C1" s="2" t="s">
        <v>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42</v>
      </c>
      <c r="C3" s="2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6" t="s">
        <v>6</v>
      </c>
      <c r="R3" s="26"/>
      <c r="S3" s="26"/>
      <c r="T3" s="26"/>
      <c r="U3" s="26"/>
      <c r="V3" s="26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57.6" hidden="false" customHeight="false" outlineLevel="0" collapsed="false">
      <c r="A5" s="14" t="n">
        <v>1</v>
      </c>
      <c r="B5" s="15" t="s">
        <v>43</v>
      </c>
      <c r="C5" s="15" t="s">
        <v>63</v>
      </c>
      <c r="D5" s="15" t="s">
        <v>64</v>
      </c>
      <c r="E5" s="15"/>
      <c r="F5" s="16" t="n">
        <v>3</v>
      </c>
      <c r="G5" s="16" t="n">
        <v>3</v>
      </c>
      <c r="H5" s="17" t="n">
        <f aca="false">F5*G5</f>
        <v>9</v>
      </c>
      <c r="I5" s="17" t="str">
        <f aca="false">IF(H5&lt;=4,"Çok Düşük",(IF(H5&lt;=8,"Düşük",(IF(H5&lt;=14,"Orta",(IF(H5&lt;=19,"Yüksek",(IF(H5&lt;=25,"Çok Yüksek",0)))))))))</f>
        <v>Orta</v>
      </c>
      <c r="J5" s="18" t="s">
        <v>24</v>
      </c>
      <c r="K5" s="17" t="str">
        <f aca="false">IF(F5=5,"Gereklidir",IF(H5&lt;=12,"Gerek Yoktur",(IF(H5&lt;=25,"Gereklidir",""))))</f>
        <v>Gerek Yoktur</v>
      </c>
      <c r="L5" s="15"/>
      <c r="M5" s="15"/>
      <c r="N5" s="15"/>
      <c r="O5" s="15"/>
      <c r="P5" s="15"/>
      <c r="Q5" s="16" t="n">
        <v>1</v>
      </c>
      <c r="R5" s="16" t="n">
        <v>1</v>
      </c>
      <c r="S5" s="17" t="n">
        <f aca="false">Q5*R5</f>
        <v>1</v>
      </c>
      <c r="T5" s="17" t="str">
        <f aca="false">IF(S5&lt;=4,"Çok Düşük",(IF(S5&lt;=8,"Düşük",(IF(S5&lt;=14,"Orta",(IF(S5&lt;=19,"Yüksek",(IF(S5&lt;=25,"Çok Yüksek",0)))))))))</f>
        <v>Çok Düşük</v>
      </c>
      <c r="U5" s="18" t="s">
        <v>24</v>
      </c>
      <c r="V5" s="17" t="str">
        <f aca="false">IF(Q5=5,"Gereklidir",IF(S5&lt;=12,"Gerek Yoktur",(IF(S5&lt;=25,"Gereklidir",""))))</f>
        <v>Gerek Yoktur</v>
      </c>
    </row>
    <row r="6" customFormat="false" ht="15" hidden="false" customHeight="true" outlineLevel="0" collapsed="false">
      <c r="A6" s="14" t="n">
        <v>2</v>
      </c>
      <c r="B6" s="24"/>
      <c r="C6" s="27"/>
      <c r="D6" s="24"/>
      <c r="E6" s="24"/>
      <c r="F6" s="16" t="n">
        <v>1</v>
      </c>
      <c r="G6" s="16" t="n">
        <v>1</v>
      </c>
      <c r="H6" s="17" t="n">
        <f aca="false">F6*G6</f>
        <v>1</v>
      </c>
      <c r="I6" s="17" t="str">
        <f aca="false">IF(H6&lt;=4,"Çok Düşük",(IF(H6&lt;=8,"Düşük",(IF(H6&lt;=14,"Orta",(IF(H6&lt;=19,"Yüksek",(IF(H6&lt;=25,"Çok Yüksek",0)))))))))</f>
        <v>Çok Düşük</v>
      </c>
      <c r="J6" s="18" t="s">
        <v>24</v>
      </c>
      <c r="K6" s="17" t="str">
        <f aca="false">IF(F6=5,"Gereklidir",IF(H6&lt;=12,"Gerek Yoktur",(IF(H6&lt;=25,"Gereklidir",""))))</f>
        <v>Gerek Yoktur</v>
      </c>
      <c r="L6" s="24"/>
      <c r="M6" s="24"/>
      <c r="N6" s="24"/>
      <c r="O6" s="24"/>
      <c r="P6" s="24"/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24</v>
      </c>
      <c r="V6" s="17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4" t="n">
        <v>3</v>
      </c>
      <c r="B7" s="24"/>
      <c r="C7" s="27"/>
      <c r="D7" s="24"/>
      <c r="E7" s="24"/>
      <c r="F7" s="16" t="n">
        <v>1</v>
      </c>
      <c r="G7" s="16" t="n">
        <v>1</v>
      </c>
      <c r="H7" s="17" t="n">
        <f aca="false">F7*G7</f>
        <v>1</v>
      </c>
      <c r="I7" s="17" t="str">
        <f aca="false">IF(H7&lt;=4,"Çok Düşük",(IF(H7&lt;=8,"Düşük",(IF(H7&lt;=14,"Orta",(IF(H7&lt;=19,"Yüksek",(IF(H7&lt;=25,"Çok Yüksek",0)))))))))</f>
        <v>Çok Düşük</v>
      </c>
      <c r="J7" s="18" t="s">
        <v>24</v>
      </c>
      <c r="K7" s="17" t="str">
        <f aca="false">IF(F7=5,"Gereklidir",IF(H7&lt;=12,"Gerek Yoktur",(IF(H7&lt;=25,"Gereklidir",""))))</f>
        <v>Gerek Yoktur</v>
      </c>
      <c r="L7" s="24"/>
      <c r="M7" s="24"/>
      <c r="N7" s="24"/>
      <c r="O7" s="24"/>
      <c r="P7" s="24"/>
      <c r="Q7" s="16" t="n">
        <v>1</v>
      </c>
      <c r="R7" s="16" t="n">
        <v>1</v>
      </c>
      <c r="S7" s="17" t="n">
        <f aca="false">Q7*R7</f>
        <v>1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24</v>
      </c>
      <c r="V7" s="17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4" t="n">
        <v>4</v>
      </c>
      <c r="B8" s="24"/>
      <c r="C8" s="27"/>
      <c r="D8" s="24"/>
      <c r="E8" s="24"/>
      <c r="F8" s="16" t="n">
        <v>1</v>
      </c>
      <c r="G8" s="16" t="n">
        <v>1</v>
      </c>
      <c r="H8" s="17" t="n">
        <f aca="false">F8*G8</f>
        <v>1</v>
      </c>
      <c r="I8" s="17" t="str">
        <f aca="false">IF(H8&lt;=4,"Çok Düşük",(IF(H8&lt;=8,"Düşük",(IF(H8&lt;=14,"Orta",(IF(H8&lt;=19,"Yüksek",(IF(H8&lt;=25,"Çok Yüksek",0)))))))))</f>
        <v>Çok Düşük</v>
      </c>
      <c r="J8" s="18" t="s">
        <v>24</v>
      </c>
      <c r="K8" s="17" t="str">
        <f aca="false">IF(F8=5,"Gereklidir",IF(H8&lt;=12,"Gerek Yoktur",(IF(H8&lt;=25,"Gereklidir",""))))</f>
        <v>Gerek Yoktur</v>
      </c>
      <c r="L8" s="24"/>
      <c r="M8" s="24"/>
      <c r="N8" s="24"/>
      <c r="O8" s="24"/>
      <c r="P8" s="24"/>
      <c r="Q8" s="16" t="n">
        <v>1</v>
      </c>
      <c r="R8" s="16" t="n">
        <v>1</v>
      </c>
      <c r="S8" s="17" t="n">
        <f aca="false">Q8*R8</f>
        <v>1</v>
      </c>
      <c r="T8" s="17" t="str">
        <f aca="false">IF(S8&lt;=4,"Çok Düşük",(IF(S8&lt;=8,"Düşük",(IF(S8&lt;=14,"Orta",(IF(S8&lt;=19,"Yüksek",(IF(S8&lt;=25,"Çok Yüksek",0)))))))))</f>
        <v>Çok Düşük</v>
      </c>
      <c r="U8" s="18" t="s">
        <v>24</v>
      </c>
      <c r="V8" s="17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4" t="n">
        <v>5</v>
      </c>
      <c r="B9" s="24"/>
      <c r="C9" s="27"/>
      <c r="D9" s="24"/>
      <c r="E9" s="24"/>
      <c r="F9" s="16" t="n">
        <v>1</v>
      </c>
      <c r="G9" s="16" t="n">
        <v>1</v>
      </c>
      <c r="H9" s="17" t="n">
        <f aca="false">F9*G9</f>
        <v>1</v>
      </c>
      <c r="I9" s="17" t="str">
        <f aca="false">IF(H9&lt;=4,"Çok Düşük",(IF(H9&lt;=8,"Düşük",(IF(H9&lt;=14,"Orta",(IF(H9&lt;=19,"Yüksek",(IF(H9&lt;=25,"Çok Yüksek",0)))))))))</f>
        <v>Çok Düşük</v>
      </c>
      <c r="J9" s="18" t="s">
        <v>24</v>
      </c>
      <c r="K9" s="17" t="str">
        <f aca="false">IF(F9=5,"Gereklidir",IF(H9&lt;=12,"Gerek Yoktur",(IF(H9&lt;=25,"Gereklidir",""))))</f>
        <v>Gerek Yoktur</v>
      </c>
      <c r="L9" s="24"/>
      <c r="M9" s="24"/>
      <c r="N9" s="24"/>
      <c r="O9" s="24"/>
      <c r="P9" s="24"/>
      <c r="Q9" s="16" t="n">
        <v>1</v>
      </c>
      <c r="R9" s="16" t="n">
        <v>1</v>
      </c>
      <c r="S9" s="17" t="n">
        <f aca="false">Q9*R9</f>
        <v>1</v>
      </c>
      <c r="T9" s="17" t="str">
        <f aca="false">IF(S9&lt;=4,"Çok Düşük",(IF(S9&lt;=8,"Düşük",(IF(S9&lt;=14,"Orta",(IF(S9&lt;=19,"Yüksek",(IF(S9&lt;=25,"Çok Yüksek",0)))))))))</f>
        <v>Çok Düşük</v>
      </c>
      <c r="U9" s="18" t="s">
        <v>24</v>
      </c>
      <c r="V9" s="17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4" t="n">
        <v>6</v>
      </c>
      <c r="B10" s="24"/>
      <c r="C10" s="27"/>
      <c r="D10" s="24"/>
      <c r="E10" s="24"/>
      <c r="F10" s="16" t="n">
        <v>1</v>
      </c>
      <c r="G10" s="16" t="n">
        <v>1</v>
      </c>
      <c r="H10" s="17" t="n">
        <f aca="false">F10*G10</f>
        <v>1</v>
      </c>
      <c r="I10" s="17" t="str">
        <f aca="false">IF(H10&lt;=4,"Çok Düşük",(IF(H10&lt;=8,"Düşük",(IF(H10&lt;=14,"Orta",(IF(H10&lt;=19,"Yüksek",(IF(H10&lt;=25,"Çok Yüksek",0)))))))))</f>
        <v>Çok Düşük</v>
      </c>
      <c r="J10" s="18" t="s">
        <v>24</v>
      </c>
      <c r="K10" s="17" t="str">
        <f aca="false">IF(F10=5,"Gereklidir",IF(H10&lt;=12,"Gerek Yoktur",(IF(H10&lt;=25,"Gereklidir",""))))</f>
        <v>Gerek Yoktur</v>
      </c>
      <c r="L10" s="24"/>
      <c r="M10" s="24"/>
      <c r="N10" s="24"/>
      <c r="O10" s="24"/>
      <c r="P10" s="24"/>
      <c r="Q10" s="16" t="n">
        <v>1</v>
      </c>
      <c r="R10" s="16" t="n">
        <v>1</v>
      </c>
      <c r="S10" s="17" t="n">
        <f aca="false">Q10*R10</f>
        <v>1</v>
      </c>
      <c r="T10" s="17" t="str">
        <f aca="false">IF(S10&lt;=4,"Çok Düşük",(IF(S10&lt;=8,"Düşük",(IF(S10&lt;=14,"Orta",(IF(S10&lt;=19,"Yüksek",(IF(S10&lt;=25,"Çok Yüksek",0)))))))))</f>
        <v>Çok Düşük</v>
      </c>
      <c r="U10" s="18" t="s">
        <v>24</v>
      </c>
      <c r="V10" s="17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4" t="n">
        <v>7</v>
      </c>
      <c r="B11" s="24"/>
      <c r="C11" s="27"/>
      <c r="D11" s="24"/>
      <c r="E11" s="24"/>
      <c r="F11" s="16" t="n">
        <v>1</v>
      </c>
      <c r="G11" s="16" t="n">
        <v>1</v>
      </c>
      <c r="H11" s="17" t="n">
        <f aca="false">F11*G11</f>
        <v>1</v>
      </c>
      <c r="I11" s="17" t="str">
        <f aca="false">IF(H11&lt;=4,"Çok Düşük",(IF(H11&lt;=8,"Düşük",(IF(H11&lt;=14,"Orta",(IF(H11&lt;=19,"Yüksek",(IF(H11&lt;=25,"Çok Yüksek",0)))))))))</f>
        <v>Çok Düşük</v>
      </c>
      <c r="J11" s="18" t="s">
        <v>24</v>
      </c>
      <c r="K11" s="17" t="str">
        <f aca="false">IF(F11=5,"Gereklidir",IF(H11&lt;=12,"Gerek Yoktur",(IF(H11&lt;=25,"Gereklidir",""))))</f>
        <v>Gerek Yoktur</v>
      </c>
      <c r="L11" s="24"/>
      <c r="M11" s="24"/>
      <c r="N11" s="24"/>
      <c r="O11" s="24"/>
      <c r="P11" s="24"/>
      <c r="Q11" s="16" t="n">
        <v>1</v>
      </c>
      <c r="R11" s="16" t="n">
        <v>1</v>
      </c>
      <c r="S11" s="17" t="n">
        <f aca="false">Q11*R11</f>
        <v>1</v>
      </c>
      <c r="T11" s="17" t="str">
        <f aca="false">IF(S11&lt;=4,"Çok Düşük",(IF(S11&lt;=8,"Düşük",(IF(S11&lt;=14,"Orta",(IF(S11&lt;=19,"Yüksek",(IF(S11&lt;=25,"Çok Yüksek",0)))))))))</f>
        <v>Çok Düşük</v>
      </c>
      <c r="U11" s="18" t="s">
        <v>24</v>
      </c>
      <c r="V11" s="17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4" t="n">
        <v>8</v>
      </c>
      <c r="B12" s="24"/>
      <c r="C12" s="27"/>
      <c r="D12" s="24"/>
      <c r="E12" s="24"/>
      <c r="F12" s="16" t="n">
        <v>1</v>
      </c>
      <c r="G12" s="16" t="n">
        <v>1</v>
      </c>
      <c r="H12" s="17" t="n">
        <f aca="false">F12*G12</f>
        <v>1</v>
      </c>
      <c r="I12" s="17" t="str">
        <f aca="false">IF(H12&lt;=4,"Çok Düşük",(IF(H12&lt;=8,"Düşük",(IF(H12&lt;=14,"Orta",(IF(H12&lt;=19,"Yüksek",(IF(H12&lt;=25,"Çok Yüksek",0)))))))))</f>
        <v>Çok Düşük</v>
      </c>
      <c r="J12" s="18" t="s">
        <v>24</v>
      </c>
      <c r="K12" s="17" t="str">
        <f aca="false">IF(F12=5,"Gereklidir",IF(H12&lt;=12,"Gerek Yoktur",(IF(H12&lt;=25,"Gereklidir",""))))</f>
        <v>Gerek Yoktur</v>
      </c>
      <c r="L12" s="24"/>
      <c r="M12" s="24"/>
      <c r="N12" s="24"/>
      <c r="O12" s="24"/>
      <c r="P12" s="24"/>
      <c r="Q12" s="16" t="n">
        <v>1</v>
      </c>
      <c r="R12" s="16" t="n">
        <v>1</v>
      </c>
      <c r="S12" s="17" t="n">
        <f aca="false">Q12*R12</f>
        <v>1</v>
      </c>
      <c r="T12" s="17" t="str">
        <f aca="false">IF(S12&lt;=4,"Çok Düşük",(IF(S12&lt;=8,"Düşük",(IF(S12&lt;=14,"Orta",(IF(S12&lt;=19,"Yüksek",(IF(S12&lt;=25,"Çok Yüksek",0)))))))))</f>
        <v>Çok Düşük</v>
      </c>
      <c r="U12" s="18" t="s">
        <v>24</v>
      </c>
      <c r="V12" s="17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4" t="n">
        <v>9</v>
      </c>
      <c r="B13" s="24"/>
      <c r="C13" s="27"/>
      <c r="D13" s="24"/>
      <c r="E13" s="24"/>
      <c r="F13" s="16" t="n">
        <v>1</v>
      </c>
      <c r="G13" s="16" t="n">
        <v>1</v>
      </c>
      <c r="H13" s="17" t="n">
        <f aca="false">F13*G13</f>
        <v>1</v>
      </c>
      <c r="I13" s="17" t="str">
        <f aca="false">IF(H13&lt;=4,"Çok Düşük",(IF(H13&lt;=8,"Düşük",(IF(H13&lt;=14,"Orta",(IF(H13&lt;=19,"Yüksek",(IF(H13&lt;=25,"Çok Yüksek",0)))))))))</f>
        <v>Çok Düşük</v>
      </c>
      <c r="J13" s="18" t="s">
        <v>24</v>
      </c>
      <c r="K13" s="17" t="str">
        <f aca="false">IF(F13=5,"Gereklidir",IF(H13&lt;=12,"Gerek Yoktur",(IF(H13&lt;=25,"Gereklidir",""))))</f>
        <v>Gerek Yoktur</v>
      </c>
      <c r="L13" s="24"/>
      <c r="M13" s="24"/>
      <c r="N13" s="24"/>
      <c r="O13" s="24"/>
      <c r="P13" s="24"/>
      <c r="Q13" s="16" t="n">
        <v>1</v>
      </c>
      <c r="R13" s="16" t="n">
        <v>1</v>
      </c>
      <c r="S13" s="17" t="n">
        <f aca="false">Q13*R13</f>
        <v>1</v>
      </c>
      <c r="T13" s="17" t="str">
        <f aca="false">IF(S13&lt;=4,"Çok Düşük",(IF(S13&lt;=8,"Düşük",(IF(S13&lt;=14,"Orta",(IF(S13&lt;=19,"Yüksek",(IF(S13&lt;=25,"Çok Yüksek",0)))))))))</f>
        <v>Çok Düşük</v>
      </c>
      <c r="U13" s="18" t="s">
        <v>24</v>
      </c>
      <c r="V13" s="17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4" t="n">
        <v>10</v>
      </c>
      <c r="B14" s="24"/>
      <c r="C14" s="27"/>
      <c r="D14" s="24"/>
      <c r="E14" s="24"/>
      <c r="F14" s="16" t="n">
        <v>1</v>
      </c>
      <c r="G14" s="16" t="n">
        <v>1</v>
      </c>
      <c r="H14" s="17" t="n">
        <f aca="false">F14*G14</f>
        <v>1</v>
      </c>
      <c r="I14" s="17" t="str">
        <f aca="false">IF(H14&lt;=4,"Çok Düşük",(IF(H14&lt;=8,"Düşük",(IF(H14&lt;=14,"Orta",(IF(H14&lt;=19,"Yüksek",(IF(H14&lt;=25,"Çok Yüksek",0)))))))))</f>
        <v>Çok Düşük</v>
      </c>
      <c r="J14" s="18" t="s">
        <v>24</v>
      </c>
      <c r="K14" s="17" t="str">
        <f aca="false">IF(F14=5,"Gereklidir",IF(H14&lt;=12,"Gerek Yoktur",(IF(H14&lt;=25,"Gereklidir",""))))</f>
        <v>Gerek Yoktur</v>
      </c>
      <c r="L14" s="24"/>
      <c r="M14" s="24"/>
      <c r="N14" s="24"/>
      <c r="O14" s="24"/>
      <c r="P14" s="24"/>
      <c r="Q14" s="16" t="n">
        <v>1</v>
      </c>
      <c r="R14" s="16" t="n">
        <v>1</v>
      </c>
      <c r="S14" s="17" t="n">
        <f aca="false">Q14*R14</f>
        <v>1</v>
      </c>
      <c r="T14" s="17" t="str">
        <f aca="false">IF(S14&lt;=4,"Çok Düşük",(IF(S14&lt;=8,"Düşük",(IF(S14&lt;=14,"Orta",(IF(S14&lt;=19,"Yüksek",(IF(S14&lt;=25,"Çok Yüksek",0)))))))))</f>
        <v>Çok Düşük</v>
      </c>
      <c r="U14" s="18" t="s">
        <v>24</v>
      </c>
      <c r="V14" s="17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4" t="n">
        <v>11</v>
      </c>
      <c r="B15" s="24"/>
      <c r="C15" s="27"/>
      <c r="D15" s="24"/>
      <c r="E15" s="24"/>
      <c r="F15" s="16" t="n">
        <v>1</v>
      </c>
      <c r="G15" s="16" t="n">
        <v>1</v>
      </c>
      <c r="H15" s="17" t="n">
        <f aca="false">F15*G15</f>
        <v>1</v>
      </c>
      <c r="I15" s="17" t="str">
        <f aca="false">IF(H15&lt;=4,"Çok Düşük",(IF(H15&lt;=8,"Düşük",(IF(H15&lt;=14,"Orta",(IF(H15&lt;=19,"Yüksek",(IF(H15&lt;=25,"Çok Yüksek",0)))))))))</f>
        <v>Çok Düşük</v>
      </c>
      <c r="J15" s="18" t="s">
        <v>24</v>
      </c>
      <c r="K15" s="17" t="str">
        <f aca="false">IF(F15=5,"Gereklidir",IF(H15&lt;=12,"Gerek Yoktur",(IF(H15&lt;=25,"Gereklidir",""))))</f>
        <v>Gerek Yoktur</v>
      </c>
      <c r="L15" s="24"/>
      <c r="M15" s="24"/>
      <c r="N15" s="24"/>
      <c r="O15" s="24"/>
      <c r="P15" s="24"/>
      <c r="Q15" s="16" t="n">
        <v>1</v>
      </c>
      <c r="R15" s="16" t="n">
        <v>1</v>
      </c>
      <c r="S15" s="17" t="n">
        <f aca="false">Q15*R15</f>
        <v>1</v>
      </c>
      <c r="T15" s="17" t="str">
        <f aca="false">IF(S15&lt;=4,"Çok Düşük",(IF(S15&lt;=8,"Düşük",(IF(S15&lt;=14,"Orta",(IF(S15&lt;=19,"Yüksek",(IF(S15&lt;=25,"Çok Yüksek",0)))))))))</f>
        <v>Çok Düşük</v>
      </c>
      <c r="U15" s="18" t="s">
        <v>24</v>
      </c>
      <c r="V15" s="17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4" t="n">
        <v>12</v>
      </c>
      <c r="B16" s="24"/>
      <c r="C16" s="27"/>
      <c r="D16" s="24"/>
      <c r="E16" s="24"/>
      <c r="F16" s="16" t="n">
        <v>1</v>
      </c>
      <c r="G16" s="16" t="n">
        <v>1</v>
      </c>
      <c r="H16" s="17" t="n">
        <f aca="false">F16*G16</f>
        <v>1</v>
      </c>
      <c r="I16" s="17" t="str">
        <f aca="false">IF(H16&lt;=4,"Çok Düşük",(IF(H16&lt;=8,"Düşük",(IF(H16&lt;=14,"Orta",(IF(H16&lt;=19,"Yüksek",(IF(H16&lt;=25,"Çok Yüksek",0)))))))))</f>
        <v>Çok Düşük</v>
      </c>
      <c r="J16" s="18" t="s">
        <v>24</v>
      </c>
      <c r="K16" s="17" t="str">
        <f aca="false">IF(F16=5,"Gereklidir",IF(H16&lt;=12,"Gerek Yoktur",(IF(H16&lt;=25,"Gereklidir",""))))</f>
        <v>Gerek Yoktur</v>
      </c>
      <c r="L16" s="24"/>
      <c r="M16" s="24"/>
      <c r="N16" s="24"/>
      <c r="O16" s="24"/>
      <c r="P16" s="24"/>
      <c r="Q16" s="16" t="n">
        <v>1</v>
      </c>
      <c r="R16" s="16" t="n">
        <v>1</v>
      </c>
      <c r="S16" s="17" t="n">
        <f aca="false">Q16*R16</f>
        <v>1</v>
      </c>
      <c r="T16" s="17" t="str">
        <f aca="false">IF(S16&lt;=4,"Çok Düşük",(IF(S16&lt;=8,"Düşük",(IF(S16&lt;=14,"Orta",(IF(S16&lt;=19,"Yüksek",(IF(S16&lt;=25,"Çok Yüksek",0)))))))))</f>
        <v>Çok Düşük</v>
      </c>
      <c r="U16" s="18" t="s">
        <v>24</v>
      </c>
      <c r="V16" s="17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24"/>
      <c r="C17" s="27"/>
      <c r="D17" s="24"/>
      <c r="E17" s="24"/>
      <c r="F17" s="16" t="n">
        <v>1</v>
      </c>
      <c r="G17" s="16" t="n">
        <v>1</v>
      </c>
      <c r="H17" s="17" t="n">
        <f aca="false">F17*G17</f>
        <v>1</v>
      </c>
      <c r="I17" s="17" t="str">
        <f aca="false">IF(H17&lt;=4,"Çok Düşük",(IF(H17&lt;=8,"Düşük",(IF(H17&lt;=14,"Orta",(IF(H17&lt;=19,"Yüksek",(IF(H17&lt;=25,"Çok Yüksek",0)))))))))</f>
        <v>Çok Düşük</v>
      </c>
      <c r="J17" s="18" t="s">
        <v>24</v>
      </c>
      <c r="K17" s="17" t="str">
        <f aca="false">IF(F17=5,"Gereklidir",IF(H17&lt;=12,"Gerek Yoktur",(IF(H17&lt;=25,"Gereklidir",""))))</f>
        <v>Gerek Yoktur</v>
      </c>
      <c r="L17" s="24"/>
      <c r="M17" s="24"/>
      <c r="N17" s="24"/>
      <c r="O17" s="24"/>
      <c r="P17" s="24"/>
      <c r="Q17" s="16" t="n">
        <v>1</v>
      </c>
      <c r="R17" s="16" t="n">
        <v>1</v>
      </c>
      <c r="S17" s="17" t="n">
        <f aca="false">Q17*R17</f>
        <v>1</v>
      </c>
      <c r="T17" s="17" t="str">
        <f aca="false">IF(S17&lt;=4,"Çok Düşük",(IF(S17&lt;=8,"Düşük",(IF(S17&lt;=14,"Orta",(IF(S17&lt;=19,"Yüksek",(IF(S17&lt;=25,"Çok Yüksek",0)))))))))</f>
        <v>Çok Düşük</v>
      </c>
      <c r="U17" s="18" t="s">
        <v>24</v>
      </c>
      <c r="V17" s="17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24"/>
      <c r="C18" s="27"/>
      <c r="D18" s="24"/>
      <c r="E18" s="24"/>
      <c r="F18" s="16" t="n">
        <v>1</v>
      </c>
      <c r="G18" s="16" t="n">
        <v>1</v>
      </c>
      <c r="H18" s="17" t="n">
        <f aca="false">F18*G18</f>
        <v>1</v>
      </c>
      <c r="I18" s="17" t="str">
        <f aca="false">IF(H18&lt;=4,"Çok Düşük",(IF(H18&lt;=8,"Düşük",(IF(H18&lt;=14,"Orta",(IF(H18&lt;=19,"Yüksek",(IF(H18&lt;=25,"Çok Yüksek",0)))))))))</f>
        <v>Çok Düşük</v>
      </c>
      <c r="J18" s="18" t="s">
        <v>24</v>
      </c>
      <c r="K18" s="17" t="str">
        <f aca="false">IF(F18=5,"Gereklidir",IF(H18&lt;=12,"Gerek Yoktur",(IF(H18&lt;=25,"Gereklidir",""))))</f>
        <v>Gerek Yoktur</v>
      </c>
      <c r="L18" s="24"/>
      <c r="M18" s="24"/>
      <c r="N18" s="24"/>
      <c r="O18" s="24"/>
      <c r="P18" s="24"/>
      <c r="Q18" s="16" t="n">
        <v>1</v>
      </c>
      <c r="R18" s="16" t="n">
        <v>1</v>
      </c>
      <c r="S18" s="17" t="n">
        <f aca="false">Q18*R18</f>
        <v>1</v>
      </c>
      <c r="T18" s="17" t="str">
        <f aca="false">IF(S18&lt;=4,"Çok Düşük",(IF(S18&lt;=8,"Düşük",(IF(S18&lt;=14,"Orta",(IF(S18&lt;=19,"Yüksek",(IF(S18&lt;=25,"Çok Yüksek",0)))))))))</f>
        <v>Çok Düşük</v>
      </c>
      <c r="U18" s="18" t="s">
        <v>24</v>
      </c>
      <c r="V18" s="17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24"/>
      <c r="C19" s="27"/>
      <c r="D19" s="24"/>
      <c r="E19" s="24"/>
      <c r="F19" s="16" t="n">
        <v>1</v>
      </c>
      <c r="G19" s="16" t="n">
        <v>1</v>
      </c>
      <c r="H19" s="17" t="n">
        <f aca="false">F19*G19</f>
        <v>1</v>
      </c>
      <c r="I19" s="17" t="str">
        <f aca="false">IF(H19&lt;=4,"Çok Düşük",(IF(H19&lt;=8,"Düşük",(IF(H19&lt;=14,"Orta",(IF(H19&lt;=19,"Yüksek",(IF(H19&lt;=25,"Çok Yüksek",0)))))))))</f>
        <v>Çok Düşük</v>
      </c>
      <c r="J19" s="18" t="s">
        <v>24</v>
      </c>
      <c r="K19" s="17" t="str">
        <f aca="false">IF(F19=5,"Gereklidir",IF(H19&lt;=12,"Gerek Yoktur",(IF(H19&lt;=25,"Gereklidir",""))))</f>
        <v>Gerek Yoktur</v>
      </c>
      <c r="L19" s="24"/>
      <c r="M19" s="24"/>
      <c r="N19" s="24"/>
      <c r="O19" s="24"/>
      <c r="P19" s="24"/>
      <c r="Q19" s="16" t="n">
        <v>1</v>
      </c>
      <c r="R19" s="16" t="n">
        <v>1</v>
      </c>
      <c r="S19" s="17" t="n">
        <f aca="false">Q19*R19</f>
        <v>1</v>
      </c>
      <c r="T19" s="17" t="str">
        <f aca="false">IF(S19&lt;=4,"Çok Düşük",(IF(S19&lt;=8,"Düşük",(IF(S19&lt;=14,"Orta",(IF(S19&lt;=19,"Yüksek",(IF(S19&lt;=25,"Çok Yüksek",0)))))))))</f>
        <v>Çok Düşük</v>
      </c>
      <c r="U19" s="18" t="s">
        <v>24</v>
      </c>
      <c r="V19" s="17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24"/>
      <c r="C20" s="27"/>
      <c r="D20" s="24"/>
      <c r="E20" s="24"/>
      <c r="F20" s="16" t="n">
        <v>1</v>
      </c>
      <c r="G20" s="16" t="n">
        <v>1</v>
      </c>
      <c r="H20" s="17" t="n">
        <f aca="false">F20*G20</f>
        <v>1</v>
      </c>
      <c r="I20" s="17" t="str">
        <f aca="false">IF(H20&lt;=4,"Çok Düşük",(IF(H20&lt;=8,"Düşük",(IF(H20&lt;=14,"Orta",(IF(H20&lt;=19,"Yüksek",(IF(H20&lt;=25,"Çok Yüksek",0)))))))))</f>
        <v>Çok Düşük</v>
      </c>
      <c r="J20" s="18" t="s">
        <v>24</v>
      </c>
      <c r="K20" s="17" t="str">
        <f aca="false">IF(F20=5,"Gereklidir",IF(H20&lt;=12,"Gerek Yoktur",(IF(H20&lt;=25,"Gereklidir",""))))</f>
        <v>Gerek Yoktur</v>
      </c>
      <c r="L20" s="24"/>
      <c r="M20" s="24"/>
      <c r="N20" s="24"/>
      <c r="O20" s="24"/>
      <c r="P20" s="24"/>
      <c r="Q20" s="16" t="n">
        <v>1</v>
      </c>
      <c r="R20" s="16" t="n">
        <v>1</v>
      </c>
      <c r="S20" s="17" t="n">
        <f aca="false">Q20*R20</f>
        <v>1</v>
      </c>
      <c r="T20" s="17" t="str">
        <f aca="false">IF(S20&lt;=4,"Çok Düşük",(IF(S20&lt;=8,"Düşük",(IF(S20&lt;=14,"Orta",(IF(S20&lt;=19,"Yüksek",(IF(S20&lt;=25,"Çok Yüksek",0)))))))))</f>
        <v>Çok Düşük</v>
      </c>
      <c r="U20" s="18" t="s">
        <v>24</v>
      </c>
      <c r="V20" s="17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24"/>
      <c r="C21" s="27"/>
      <c r="D21" s="24"/>
      <c r="E21" s="24"/>
      <c r="F21" s="16" t="n">
        <v>1</v>
      </c>
      <c r="G21" s="16" t="n">
        <v>1</v>
      </c>
      <c r="H21" s="17" t="n">
        <f aca="false">F21*G21</f>
        <v>1</v>
      </c>
      <c r="I21" s="17" t="str">
        <f aca="false">IF(H21&lt;=4,"Çok Düşük",(IF(H21&lt;=8,"Düşük",(IF(H21&lt;=14,"Orta",(IF(H21&lt;=19,"Yüksek",(IF(H21&lt;=25,"Çok Yüksek",0)))))))))</f>
        <v>Çok Düşük</v>
      </c>
      <c r="J21" s="18" t="s">
        <v>24</v>
      </c>
      <c r="K21" s="17" t="str">
        <f aca="false">IF(F21=5,"Gereklidir",IF(H21&lt;=12,"Gerek Yoktur",(IF(H21&lt;=25,"Gereklidir",""))))</f>
        <v>Gerek Yoktur</v>
      </c>
      <c r="L21" s="24"/>
      <c r="M21" s="24"/>
      <c r="N21" s="24"/>
      <c r="O21" s="24"/>
      <c r="P21" s="24"/>
      <c r="Q21" s="16" t="n">
        <v>1</v>
      </c>
      <c r="R21" s="16" t="n">
        <v>1</v>
      </c>
      <c r="S21" s="17" t="n">
        <f aca="false">Q21*R21</f>
        <v>1</v>
      </c>
      <c r="T21" s="17" t="str">
        <f aca="false">IF(S21&lt;=4,"Çok Düşük",(IF(S21&lt;=8,"Düşük",(IF(S21&lt;=14,"Orta",(IF(S21&lt;=19,"Yüksek",(IF(S21&lt;=25,"Çok Yüksek",0)))))))))</f>
        <v>Çok Düşük</v>
      </c>
      <c r="U21" s="18" t="s">
        <v>24</v>
      </c>
      <c r="V21" s="17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24"/>
      <c r="C22" s="27"/>
      <c r="D22" s="24"/>
      <c r="E22" s="24"/>
      <c r="F22" s="16" t="n">
        <v>1</v>
      </c>
      <c r="G22" s="16" t="n">
        <v>1</v>
      </c>
      <c r="H22" s="17" t="n">
        <f aca="false">F22*G22</f>
        <v>1</v>
      </c>
      <c r="I22" s="17" t="str">
        <f aca="false">IF(H22&lt;=4,"Çok Düşük",(IF(H22&lt;=8,"Düşük",(IF(H22&lt;=14,"Orta",(IF(H22&lt;=19,"Yüksek",(IF(H22&lt;=25,"Çok Yüksek",0)))))))))</f>
        <v>Çok Düşük</v>
      </c>
      <c r="J22" s="18" t="s">
        <v>24</v>
      </c>
      <c r="K22" s="17" t="str">
        <f aca="false">IF(F22=5,"Gereklidir",IF(H22&lt;=12,"Gerek Yoktur",(IF(H22&lt;=25,"Gereklidir",""))))</f>
        <v>Gerek Yoktur</v>
      </c>
      <c r="L22" s="24"/>
      <c r="M22" s="24"/>
      <c r="N22" s="24"/>
      <c r="O22" s="24"/>
      <c r="P22" s="24"/>
      <c r="Q22" s="16" t="n">
        <v>1</v>
      </c>
      <c r="R22" s="16" t="n">
        <v>1</v>
      </c>
      <c r="S22" s="17" t="n">
        <f aca="false">Q22*R22</f>
        <v>1</v>
      </c>
      <c r="T22" s="17" t="str">
        <f aca="false">IF(S22&lt;=4,"Çok Düşük",(IF(S22&lt;=8,"Düşük",(IF(S22&lt;=14,"Orta",(IF(S22&lt;=19,"Yüksek",(IF(S22&lt;=25,"Çok Yüksek",0)))))))))</f>
        <v>Çok Düşük</v>
      </c>
      <c r="U22" s="18" t="s">
        <v>24</v>
      </c>
      <c r="V22" s="17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24"/>
      <c r="C23" s="27"/>
      <c r="D23" s="24"/>
      <c r="E23" s="24"/>
      <c r="F23" s="16" t="n">
        <v>1</v>
      </c>
      <c r="G23" s="16" t="n">
        <v>1</v>
      </c>
      <c r="H23" s="17" t="n">
        <f aca="false">F23*G23</f>
        <v>1</v>
      </c>
      <c r="I23" s="17" t="str">
        <f aca="false">IF(H23&lt;=4,"Çok Düşük",(IF(H23&lt;=8,"Düşük",(IF(H23&lt;=14,"Orta",(IF(H23&lt;=19,"Yüksek",(IF(H23&lt;=25,"Çok Yüksek",0)))))))))</f>
        <v>Çok Düşük</v>
      </c>
      <c r="J23" s="18" t="s">
        <v>24</v>
      </c>
      <c r="K23" s="17" t="str">
        <f aca="false">IF(F23=5,"Gereklidir",IF(H23&lt;=12,"Gerek Yoktur",(IF(H23&lt;=25,"Gereklidir",""))))</f>
        <v>Gerek Yoktur</v>
      </c>
      <c r="L23" s="24"/>
      <c r="M23" s="24"/>
      <c r="N23" s="24"/>
      <c r="O23" s="24"/>
      <c r="P23" s="24"/>
      <c r="Q23" s="16" t="n">
        <v>1</v>
      </c>
      <c r="R23" s="16" t="n">
        <v>1</v>
      </c>
      <c r="S23" s="17" t="n">
        <f aca="false">Q23*R23</f>
        <v>1</v>
      </c>
      <c r="T23" s="17" t="str">
        <f aca="false">IF(S23&lt;=4,"Çok Düşük",(IF(S23&lt;=8,"Düşük",(IF(S23&lt;=14,"Orta",(IF(S23&lt;=19,"Yüksek",(IF(S23&lt;=25,"Çok Yüksek",0)))))))))</f>
        <v>Çok Düşük</v>
      </c>
      <c r="U23" s="18" t="s">
        <v>24</v>
      </c>
      <c r="V23" s="17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24"/>
      <c r="C24" s="27"/>
      <c r="D24" s="24"/>
      <c r="E24" s="24"/>
      <c r="F24" s="16" t="n">
        <v>1</v>
      </c>
      <c r="G24" s="16" t="n">
        <v>1</v>
      </c>
      <c r="H24" s="17" t="n">
        <f aca="false">F24*G24</f>
        <v>1</v>
      </c>
      <c r="I24" s="17" t="str">
        <f aca="false">IF(H24&lt;=4,"Çok Düşük",(IF(H24&lt;=8,"Düşük",(IF(H24&lt;=14,"Orta",(IF(H24&lt;=19,"Yüksek",(IF(H24&lt;=25,"Çok Yüksek",0)))))))))</f>
        <v>Çok Düşük</v>
      </c>
      <c r="J24" s="18" t="s">
        <v>24</v>
      </c>
      <c r="K24" s="17" t="str">
        <f aca="false">IF(F24=5,"Gereklidir",IF(H24&lt;=12,"Gerek Yoktur",(IF(H24&lt;=25,"Gereklidir",""))))</f>
        <v>Gerek Yoktur</v>
      </c>
      <c r="L24" s="24"/>
      <c r="M24" s="24"/>
      <c r="N24" s="24"/>
      <c r="O24" s="24"/>
      <c r="P24" s="24"/>
      <c r="Q24" s="16" t="n">
        <v>1</v>
      </c>
      <c r="R24" s="16" t="n">
        <v>1</v>
      </c>
      <c r="S24" s="17" t="n">
        <f aca="false">Q24*R24</f>
        <v>1</v>
      </c>
      <c r="T24" s="17" t="str">
        <f aca="false">IF(S24&lt;=4,"Çok Düşük",(IF(S24&lt;=8,"Düşük",(IF(S24&lt;=14,"Orta",(IF(S24&lt;=19,"Yüksek",(IF(S24&lt;=25,"Çok Yüksek",0)))))))))</f>
        <v>Çok Düşük</v>
      </c>
      <c r="U24" s="18" t="s">
        <v>24</v>
      </c>
      <c r="V24" s="17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24"/>
      <c r="C25" s="27"/>
      <c r="D25" s="24"/>
      <c r="E25" s="24"/>
      <c r="F25" s="16" t="n">
        <v>1</v>
      </c>
      <c r="G25" s="16" t="n">
        <v>1</v>
      </c>
      <c r="H25" s="17" t="n">
        <f aca="false">F25*G25</f>
        <v>1</v>
      </c>
      <c r="I25" s="17" t="str">
        <f aca="false">IF(H25&lt;=4,"Çok Düşük",(IF(H25&lt;=8,"Düşük",(IF(H25&lt;=14,"Orta",(IF(H25&lt;=19,"Yüksek",(IF(H25&lt;=25,"Çok Yüksek",0)))))))))</f>
        <v>Çok Düşük</v>
      </c>
      <c r="J25" s="18" t="s">
        <v>24</v>
      </c>
      <c r="K25" s="17" t="str">
        <f aca="false">IF(F25=5,"Gereklidir",IF(H25&lt;=12,"Gerek Yoktur",(IF(H25&lt;=25,"Gereklidir",""))))</f>
        <v>Gerek Yoktur</v>
      </c>
      <c r="L25" s="24"/>
      <c r="M25" s="24"/>
      <c r="N25" s="24"/>
      <c r="O25" s="24"/>
      <c r="P25" s="24"/>
      <c r="Q25" s="16" t="n">
        <v>1</v>
      </c>
      <c r="R25" s="16" t="n">
        <v>1</v>
      </c>
      <c r="S25" s="17" t="n">
        <f aca="false">Q25*R25</f>
        <v>1</v>
      </c>
      <c r="T25" s="17" t="str">
        <f aca="false">IF(S25&lt;=4,"Çok Düşük",(IF(S25&lt;=8,"Düşük",(IF(S25&lt;=14,"Orta",(IF(S25&lt;=19,"Yüksek",(IF(S25&lt;=25,"Çok Yüksek",0)))))))))</f>
        <v>Çok Düşük</v>
      </c>
      <c r="U25" s="18" t="s">
        <v>24</v>
      </c>
      <c r="V25" s="17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24"/>
      <c r="C26" s="27"/>
      <c r="D26" s="24"/>
      <c r="E26" s="24"/>
      <c r="F26" s="16" t="n">
        <v>1</v>
      </c>
      <c r="G26" s="16" t="n">
        <v>1</v>
      </c>
      <c r="H26" s="17" t="n">
        <f aca="false">F26*G26</f>
        <v>1</v>
      </c>
      <c r="I26" s="17" t="str">
        <f aca="false">IF(H26&lt;=4,"Çok Düşük",(IF(H26&lt;=8,"Düşük",(IF(H26&lt;=14,"Orta",(IF(H26&lt;=19,"Yüksek",(IF(H26&lt;=25,"Çok Yüksek",0)))))))))</f>
        <v>Çok Düşük</v>
      </c>
      <c r="J26" s="18" t="s">
        <v>24</v>
      </c>
      <c r="K26" s="17" t="str">
        <f aca="false">IF(F26=5,"Gereklidir",IF(H26&lt;=12,"Gerek Yoktur",(IF(H26&lt;=25,"Gereklidir",""))))</f>
        <v>Gerek Yoktur</v>
      </c>
      <c r="L26" s="24"/>
      <c r="M26" s="24"/>
      <c r="N26" s="24"/>
      <c r="O26" s="24"/>
      <c r="P26" s="24"/>
      <c r="Q26" s="16" t="n">
        <v>1</v>
      </c>
      <c r="R26" s="16" t="n">
        <v>1</v>
      </c>
      <c r="S26" s="17" t="n">
        <f aca="false">Q26*R26</f>
        <v>1</v>
      </c>
      <c r="T26" s="17" t="str">
        <f aca="false">IF(S26&lt;=4,"Çok Düşük",(IF(S26&lt;=8,"Düşük",(IF(S26&lt;=14,"Orta",(IF(S26&lt;=19,"Yüksek",(IF(S26&lt;=25,"Çok Yüksek",0)))))))))</f>
        <v>Çok Düşük</v>
      </c>
      <c r="U26" s="18" t="s">
        <v>24</v>
      </c>
      <c r="V26" s="17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24"/>
      <c r="C27" s="27"/>
      <c r="D27" s="24"/>
      <c r="E27" s="24"/>
      <c r="F27" s="16" t="n">
        <v>1</v>
      </c>
      <c r="G27" s="16" t="n">
        <v>1</v>
      </c>
      <c r="H27" s="17" t="n">
        <f aca="false">F27*G27</f>
        <v>1</v>
      </c>
      <c r="I27" s="17" t="str">
        <f aca="false">IF(H27&lt;=4,"Çok Düşük",(IF(H27&lt;=8,"Düşük",(IF(H27&lt;=14,"Orta",(IF(H27&lt;=19,"Yüksek",(IF(H27&lt;=25,"Çok Yüksek",0)))))))))</f>
        <v>Çok Düşük</v>
      </c>
      <c r="J27" s="18" t="s">
        <v>24</v>
      </c>
      <c r="K27" s="17" t="str">
        <f aca="false">IF(F27=5,"Gereklidir",IF(H27&lt;=12,"Gerek Yoktur",(IF(H27&lt;=25,"Gereklidir",""))))</f>
        <v>Gerek Yoktur</v>
      </c>
      <c r="L27" s="24"/>
      <c r="M27" s="24"/>
      <c r="N27" s="24"/>
      <c r="O27" s="24"/>
      <c r="P27" s="24"/>
      <c r="Q27" s="16" t="n">
        <v>1</v>
      </c>
      <c r="R27" s="16" t="n">
        <v>1</v>
      </c>
      <c r="S27" s="17" t="n">
        <f aca="false">Q27*R27</f>
        <v>1</v>
      </c>
      <c r="T27" s="17" t="str">
        <f aca="false">IF(S27&lt;=4,"Çok Düşük",(IF(S27&lt;=8,"Düşük",(IF(S27&lt;=14,"Orta",(IF(S27&lt;=19,"Yüksek",(IF(S27&lt;=25,"Çok Yüksek",0)))))))))</f>
        <v>Çok Düşük</v>
      </c>
      <c r="U27" s="18" t="s">
        <v>24</v>
      </c>
      <c r="V27" s="17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24"/>
      <c r="C28" s="27"/>
      <c r="D28" s="24"/>
      <c r="E28" s="24"/>
      <c r="F28" s="16" t="n">
        <v>1</v>
      </c>
      <c r="G28" s="16" t="n">
        <v>1</v>
      </c>
      <c r="H28" s="17" t="n">
        <f aca="false">F28*G28</f>
        <v>1</v>
      </c>
      <c r="I28" s="17" t="str">
        <f aca="false">IF(H28&lt;=4,"Çok Düşük",(IF(H28&lt;=8,"Düşük",(IF(H28&lt;=14,"Orta",(IF(H28&lt;=19,"Yüksek",(IF(H28&lt;=25,"Çok Yüksek",0)))))))))</f>
        <v>Çok Düşük</v>
      </c>
      <c r="J28" s="18" t="s">
        <v>24</v>
      </c>
      <c r="K28" s="17" t="str">
        <f aca="false">IF(F28=5,"Gereklidir",IF(H28&lt;=12,"Gerek Yoktur",(IF(H28&lt;=25,"Gereklidir",""))))</f>
        <v>Gerek Yoktur</v>
      </c>
      <c r="L28" s="24"/>
      <c r="M28" s="24"/>
      <c r="N28" s="24"/>
      <c r="O28" s="24"/>
      <c r="P28" s="24"/>
      <c r="Q28" s="16" t="n">
        <v>1</v>
      </c>
      <c r="R28" s="16" t="n">
        <v>1</v>
      </c>
      <c r="S28" s="17" t="n">
        <f aca="false">Q28*R28</f>
        <v>1</v>
      </c>
      <c r="T28" s="17" t="str">
        <f aca="false">IF(S28&lt;=4,"Çok Düşük",(IF(S28&lt;=8,"Düşük",(IF(S28&lt;=14,"Orta",(IF(S28&lt;=19,"Yüksek",(IF(S28&lt;=25,"Çok Yüksek",0)))))))))</f>
        <v>Çok Düşük</v>
      </c>
      <c r="U28" s="18" t="s">
        <v>24</v>
      </c>
      <c r="V28" s="17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24"/>
      <c r="C29" s="27"/>
      <c r="D29" s="24"/>
      <c r="E29" s="24"/>
      <c r="F29" s="16" t="n">
        <v>1</v>
      </c>
      <c r="G29" s="16" t="n">
        <v>1</v>
      </c>
      <c r="H29" s="17" t="n">
        <f aca="false">F29*G29</f>
        <v>1</v>
      </c>
      <c r="I29" s="17" t="str">
        <f aca="false">IF(H29&lt;=4,"Çok Düşük",(IF(H29&lt;=8,"Düşük",(IF(H29&lt;=14,"Orta",(IF(H29&lt;=19,"Yüksek",(IF(H29&lt;=25,"Çok Yüksek",0)))))))))</f>
        <v>Çok Düşük</v>
      </c>
      <c r="J29" s="18" t="s">
        <v>24</v>
      </c>
      <c r="K29" s="17" t="str">
        <f aca="false">IF(F29=5,"Gereklidir",IF(H29&lt;=12,"Gerek Yoktur",(IF(H29&lt;=25,"Gereklidir",""))))</f>
        <v>Gerek Yoktur</v>
      </c>
      <c r="L29" s="24"/>
      <c r="M29" s="24"/>
      <c r="N29" s="24"/>
      <c r="O29" s="24"/>
      <c r="P29" s="24"/>
      <c r="Q29" s="16" t="n">
        <v>1</v>
      </c>
      <c r="R29" s="16" t="n">
        <v>1</v>
      </c>
      <c r="S29" s="17" t="n">
        <f aca="false">Q29*R29</f>
        <v>1</v>
      </c>
      <c r="T29" s="17" t="str">
        <f aca="false">IF(S29&lt;=4,"Çok Düşük",(IF(S29&lt;=8,"Düşük",(IF(S29&lt;=14,"Orta",(IF(S29&lt;=19,"Yüksek",(IF(S29&lt;=25,"Çok Yüksek",0)))))))))</f>
        <v>Çok Düşük</v>
      </c>
      <c r="U29" s="18" t="s">
        <v>24</v>
      </c>
      <c r="V29" s="17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24"/>
      <c r="C30" s="27"/>
      <c r="D30" s="24"/>
      <c r="E30" s="24"/>
      <c r="F30" s="16" t="n">
        <v>1</v>
      </c>
      <c r="G30" s="16" t="n">
        <v>1</v>
      </c>
      <c r="H30" s="17" t="n">
        <f aca="false">F30*G30</f>
        <v>1</v>
      </c>
      <c r="I30" s="17" t="str">
        <f aca="false">IF(H30&lt;=4,"Çok Düşük",(IF(H30&lt;=8,"Düşük",(IF(H30&lt;=14,"Orta",(IF(H30&lt;=19,"Yüksek",(IF(H30&lt;=25,"Çok Yüksek",0)))))))))</f>
        <v>Çok Düşük</v>
      </c>
      <c r="J30" s="18" t="s">
        <v>24</v>
      </c>
      <c r="K30" s="17" t="str">
        <f aca="false">IF(F30=5,"Gereklidir",IF(H30&lt;=12,"Gerek Yoktur",(IF(H30&lt;=25,"Gereklidir",""))))</f>
        <v>Gerek Yoktur</v>
      </c>
      <c r="L30" s="24"/>
      <c r="M30" s="24"/>
      <c r="N30" s="24"/>
      <c r="O30" s="24"/>
      <c r="P30" s="24"/>
      <c r="Q30" s="16" t="n">
        <v>1</v>
      </c>
      <c r="R30" s="16" t="n">
        <v>1</v>
      </c>
      <c r="S30" s="17" t="n">
        <f aca="false">Q30*R30</f>
        <v>1</v>
      </c>
      <c r="T30" s="17" t="str">
        <f aca="false">IF(S30&lt;=4,"Çok Düşük",(IF(S30&lt;=8,"Düşük",(IF(S30&lt;=14,"Orta",(IF(S30&lt;=19,"Yüksek",(IF(S30&lt;=25,"Çok Yüksek",0)))))))))</f>
        <v>Çok Düşük</v>
      </c>
      <c r="U30" s="18" t="s">
        <v>24</v>
      </c>
      <c r="V30" s="17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24"/>
      <c r="C31" s="27"/>
      <c r="D31" s="24"/>
      <c r="E31" s="24"/>
      <c r="F31" s="16" t="n">
        <v>1</v>
      </c>
      <c r="G31" s="16" t="n">
        <v>1</v>
      </c>
      <c r="H31" s="17" t="n">
        <f aca="false">F31*G31</f>
        <v>1</v>
      </c>
      <c r="I31" s="17" t="str">
        <f aca="false">IF(H31&lt;=4,"Çok Düşük",(IF(H31&lt;=8,"Düşük",(IF(H31&lt;=14,"Orta",(IF(H31&lt;=19,"Yüksek",(IF(H31&lt;=25,"Çok Yüksek",0)))))))))</f>
        <v>Çok Düşük</v>
      </c>
      <c r="J31" s="18" t="s">
        <v>24</v>
      </c>
      <c r="K31" s="17" t="str">
        <f aca="false">IF(F31=5,"Gereklidir",IF(H31&lt;=12,"Gerek Yoktur",(IF(H31&lt;=25,"Gereklidir",""))))</f>
        <v>Gerek Yoktur</v>
      </c>
      <c r="L31" s="24"/>
      <c r="M31" s="24"/>
      <c r="N31" s="24"/>
      <c r="O31" s="24"/>
      <c r="P31" s="24"/>
      <c r="Q31" s="16" t="n">
        <v>1</v>
      </c>
      <c r="R31" s="16" t="n">
        <v>1</v>
      </c>
      <c r="S31" s="17" t="n">
        <f aca="false">Q31*R31</f>
        <v>1</v>
      </c>
      <c r="T31" s="17" t="str">
        <f aca="false">IF(S31&lt;=4,"Çok Düşük",(IF(S31&lt;=8,"Düşük",(IF(S31&lt;=14,"Orta",(IF(S31&lt;=19,"Yüksek",(IF(S31&lt;=25,"Çok Yüksek",0)))))))))</f>
        <v>Çok Düşük</v>
      </c>
      <c r="U31" s="18" t="s">
        <v>24</v>
      </c>
      <c r="V31" s="17" t="str">
        <f aca="false">IF(Q31=5,"Gereklidir",IF(S31&lt;=12,"Gerek Yoktur",(IF(S31&lt;=25,"Gereklidir",""))))</f>
        <v>Gerek Yoktur</v>
      </c>
    </row>
    <row r="32" customFormat="false" ht="14.4" hidden="false" customHeight="false" outlineLevel="0" collapsed="false">
      <c r="A32" s="14" t="n">
        <v>28</v>
      </c>
      <c r="B32" s="24"/>
      <c r="C32" s="24"/>
      <c r="D32" s="24"/>
      <c r="E32" s="24"/>
      <c r="F32" s="16" t="n">
        <v>1</v>
      </c>
      <c r="G32" s="16" t="n">
        <v>1</v>
      </c>
      <c r="H32" s="17" t="n">
        <f aca="false">F32*G32</f>
        <v>1</v>
      </c>
      <c r="I32" s="17" t="str">
        <f aca="false">IF(H32&lt;=4,"Çok Düşük",(IF(H32&lt;=8,"Düşük",(IF(H32&lt;=14,"Orta",(IF(H32&lt;=19,"Yüksek",(IF(H32&lt;=25,"Çok Yüksek",0)))))))))</f>
        <v>Çok Düşük</v>
      </c>
      <c r="J32" s="18" t="s">
        <v>24</v>
      </c>
      <c r="K32" s="17" t="str">
        <f aca="false">IF(F32=5,"Gereklidir",IF(H32&lt;=12,"Gerek Yoktur",(IF(H32&lt;=25,"Gereklidir",""))))</f>
        <v>Gerek Yoktur</v>
      </c>
      <c r="L32" s="24"/>
      <c r="M32" s="24"/>
      <c r="N32" s="24"/>
      <c r="O32" s="24"/>
      <c r="P32" s="24"/>
      <c r="Q32" s="16" t="n">
        <v>1</v>
      </c>
      <c r="R32" s="16" t="n">
        <v>1</v>
      </c>
      <c r="S32" s="17" t="n">
        <f aca="false">Q32*R32</f>
        <v>1</v>
      </c>
      <c r="T32" s="17" t="str">
        <f aca="false">IF(S32&lt;=4,"Çok Düşük",(IF(S32&lt;=8,"Düşük",(IF(S32&lt;=14,"Orta",(IF(S32&lt;=19,"Yüksek",(IF(S32&lt;=25,"Çok Yüksek",0)))))))))</f>
        <v>Çok Düşük</v>
      </c>
      <c r="U32" s="18" t="s">
        <v>24</v>
      </c>
      <c r="V32" s="17" t="str">
        <f aca="false">IF(Q32=5,"Gereklidir",IF(S32&lt;=12,"Gerek Yoktur",(IF(S32&lt;=25,"Gereklidir",""))))</f>
        <v>Gerek Yoktur</v>
      </c>
    </row>
    <row r="33" customFormat="false" ht="14.4" hidden="false" customHeight="false" outlineLevel="0" collapsed="false">
      <c r="A33" s="14" t="n">
        <v>29</v>
      </c>
      <c r="B33" s="24"/>
      <c r="C33" s="24"/>
      <c r="D33" s="24"/>
      <c r="E33" s="24"/>
      <c r="F33" s="16" t="n">
        <v>1</v>
      </c>
      <c r="G33" s="16" t="n">
        <v>1</v>
      </c>
      <c r="H33" s="17" t="n">
        <f aca="false">F33*G33</f>
        <v>1</v>
      </c>
      <c r="I33" s="17" t="str">
        <f aca="false">IF(H33&lt;=4,"Çok Düşük",(IF(H33&lt;=8,"Düşük",(IF(H33&lt;=14,"Orta",(IF(H33&lt;=19,"Yüksek",(IF(H33&lt;=25,"Çok Yüksek",0)))))))))</f>
        <v>Çok Düşük</v>
      </c>
      <c r="J33" s="18" t="s">
        <v>24</v>
      </c>
      <c r="K33" s="17" t="str">
        <f aca="false">IF(F33=5,"Gereklidir",IF(H33&lt;=12,"Gerek Yoktur",(IF(H33&lt;=25,"Gereklidir",""))))</f>
        <v>Gerek Yoktur</v>
      </c>
      <c r="L33" s="24"/>
      <c r="M33" s="24"/>
      <c r="N33" s="24"/>
      <c r="O33" s="24"/>
      <c r="P33" s="24"/>
      <c r="Q33" s="16" t="n">
        <v>1</v>
      </c>
      <c r="R33" s="16" t="n">
        <v>1</v>
      </c>
      <c r="S33" s="17" t="n">
        <f aca="false">Q33*R33</f>
        <v>1</v>
      </c>
      <c r="T33" s="17" t="str">
        <f aca="false">IF(S33&lt;=4,"Çok Düşük",(IF(S33&lt;=8,"Düşük",(IF(S33&lt;=14,"Orta",(IF(S33&lt;=19,"Yüksek",(IF(S33&lt;=25,"Çok Yüksek",0)))))))))</f>
        <v>Çok Düşük</v>
      </c>
      <c r="U33" s="18" t="s">
        <v>24</v>
      </c>
      <c r="V33" s="17" t="str">
        <f aca="false">IF(Q33=5,"Gereklidir",IF(S33&lt;=12,"Gerek Yoktur",(IF(S33&lt;=25,"Gereklidir",""))))</f>
        <v>Gerek Yoktur</v>
      </c>
    </row>
    <row r="34" customFormat="false" ht="14.4" hidden="false" customHeight="false" outlineLevel="0" collapsed="false">
      <c r="A34" s="14" t="n">
        <v>30</v>
      </c>
      <c r="B34" s="24"/>
      <c r="C34" s="24"/>
      <c r="D34" s="24"/>
      <c r="E34" s="24"/>
      <c r="F34" s="16" t="n">
        <v>1</v>
      </c>
      <c r="G34" s="16" t="n">
        <v>1</v>
      </c>
      <c r="H34" s="17" t="n">
        <f aca="false">F34*G34</f>
        <v>1</v>
      </c>
      <c r="I34" s="17" t="str">
        <f aca="false">IF(H34&lt;=4,"Çok Düşük",(IF(H34&lt;=8,"Düşük",(IF(H34&lt;=14,"Orta",(IF(H34&lt;=19,"Yüksek",(IF(H34&lt;=25,"Çok Yüksek",0)))))))))</f>
        <v>Çok Düşük</v>
      </c>
      <c r="J34" s="18" t="s">
        <v>24</v>
      </c>
      <c r="K34" s="17" t="str">
        <f aca="false">IF(F34=5,"Gereklidir",IF(H34&lt;=12,"Gerek Yoktur",(IF(H34&lt;=25,"Gereklidir",""))))</f>
        <v>Gerek Yoktur</v>
      </c>
      <c r="L34" s="24"/>
      <c r="M34" s="24"/>
      <c r="N34" s="24"/>
      <c r="O34" s="24"/>
      <c r="P34" s="24"/>
      <c r="Q34" s="16" t="n">
        <v>1</v>
      </c>
      <c r="R34" s="16" t="n">
        <v>1</v>
      </c>
      <c r="S34" s="17" t="n">
        <f aca="false">Q34*R34</f>
        <v>1</v>
      </c>
      <c r="T34" s="17" t="str">
        <f aca="false">IF(S34&lt;=4,"Çok Düşük",(IF(S34&lt;=8,"Düşük",(IF(S34&lt;=14,"Orta",(IF(S34&lt;=19,"Yüksek",(IF(S34&lt;=25,"Çok Yüksek",0)))))))))</f>
        <v>Çok Düşük</v>
      </c>
      <c r="U34" s="18" t="s">
        <v>24</v>
      </c>
      <c r="V34" s="17" t="str">
        <f aca="false">IF(Q34=5,"Gereklidir",IF(S34&lt;=12,"Gerek Yoktur",(IF(S34&lt;=25,"Gereklidir",""))))</f>
        <v>Gerek Yoktur</v>
      </c>
    </row>
    <row r="35" customFormat="false" ht="14.4" hidden="false" customHeight="false" outlineLevel="0" collapsed="false">
      <c r="A35" s="14" t="n">
        <v>31</v>
      </c>
      <c r="B35" s="24"/>
      <c r="C35" s="24"/>
      <c r="D35" s="24"/>
      <c r="E35" s="24"/>
      <c r="F35" s="16" t="n">
        <v>1</v>
      </c>
      <c r="G35" s="16" t="n">
        <v>1</v>
      </c>
      <c r="H35" s="17" t="n">
        <f aca="false">F35*G35</f>
        <v>1</v>
      </c>
      <c r="I35" s="17" t="str">
        <f aca="false">IF(H35&lt;=4,"Çok Düşük",(IF(H35&lt;=8,"Düşük",(IF(H35&lt;=14,"Orta",(IF(H35&lt;=19,"Yüksek",(IF(H35&lt;=25,"Çok Yüksek",0)))))))))</f>
        <v>Çok Düşük</v>
      </c>
      <c r="J35" s="18" t="s">
        <v>24</v>
      </c>
      <c r="K35" s="17" t="str">
        <f aca="false">IF(F35=5,"Gereklidir",IF(H35&lt;=12,"Gerek Yoktur",(IF(H35&lt;=25,"Gereklidir",""))))</f>
        <v>Gerek Yoktur</v>
      </c>
      <c r="L35" s="24"/>
      <c r="M35" s="24"/>
      <c r="N35" s="24"/>
      <c r="O35" s="24"/>
      <c r="P35" s="24"/>
      <c r="Q35" s="16" t="n">
        <v>1</v>
      </c>
      <c r="R35" s="16" t="n">
        <v>1</v>
      </c>
      <c r="S35" s="17" t="n">
        <f aca="false">Q35*R35</f>
        <v>1</v>
      </c>
      <c r="T35" s="17" t="str">
        <f aca="false">IF(S35&lt;=4,"Çok Düşük",(IF(S35&lt;=8,"Düşük",(IF(S35&lt;=14,"Orta",(IF(S35&lt;=19,"Yüksek",(IF(S35&lt;=25,"Çok Yüksek",0)))))))))</f>
        <v>Çok Düşük</v>
      </c>
      <c r="U35" s="18" t="s">
        <v>24</v>
      </c>
      <c r="V35" s="17" t="str">
        <f aca="false">IF(Q35=5,"Gereklidir",IF(S35&lt;=12,"Gerek Yoktur",(IF(S35&lt;=25,"Gereklidir",""))))</f>
        <v>Gerek Yoktur</v>
      </c>
    </row>
    <row r="36" customFormat="false" ht="14.4" hidden="false" customHeight="false" outlineLevel="0" collapsed="false">
      <c r="A36" s="14" t="n">
        <v>32</v>
      </c>
      <c r="B36" s="24"/>
      <c r="C36" s="24"/>
      <c r="D36" s="24"/>
      <c r="E36" s="24"/>
      <c r="F36" s="16" t="n">
        <v>1</v>
      </c>
      <c r="G36" s="16" t="n">
        <v>1</v>
      </c>
      <c r="H36" s="17" t="n">
        <f aca="false">F36*G36</f>
        <v>1</v>
      </c>
      <c r="I36" s="17" t="str">
        <f aca="false">IF(H36&lt;=4,"Çok Düşük",(IF(H36&lt;=8,"Düşük",(IF(H36&lt;=14,"Orta",(IF(H36&lt;=19,"Yüksek",(IF(H36&lt;=25,"Çok Yüksek",0)))))))))</f>
        <v>Çok Düşük</v>
      </c>
      <c r="J36" s="18" t="s">
        <v>24</v>
      </c>
      <c r="K36" s="17" t="str">
        <f aca="false">IF(F36=5,"Gereklidir",IF(H36&lt;=12,"Gerek Yoktur",(IF(H36&lt;=25,"Gereklidir",""))))</f>
        <v>Gerek Yoktur</v>
      </c>
      <c r="L36" s="24"/>
      <c r="M36" s="24"/>
      <c r="N36" s="24"/>
      <c r="O36" s="24"/>
      <c r="P36" s="24"/>
      <c r="Q36" s="16" t="n">
        <v>1</v>
      </c>
      <c r="R36" s="16" t="n">
        <v>1</v>
      </c>
      <c r="S36" s="17" t="n">
        <f aca="false">Q36*R36</f>
        <v>1</v>
      </c>
      <c r="T36" s="17" t="str">
        <f aca="false">IF(S36&lt;=4,"Çok Düşük",(IF(S36&lt;=8,"Düşük",(IF(S36&lt;=14,"Orta",(IF(S36&lt;=19,"Yüksek",(IF(S36&lt;=25,"Çok Yüksek",0)))))))))</f>
        <v>Çok Düşük</v>
      </c>
      <c r="U36" s="18" t="s">
        <v>24</v>
      </c>
      <c r="V36" s="17" t="str">
        <f aca="false">IF(Q36=5,"Gereklidir",IF(S36&lt;=12,"Gerek Yoktur",(IF(S36&lt;=25,"Gereklidir",""))))</f>
        <v>Gerek Yoktur</v>
      </c>
    </row>
    <row r="37" customFormat="false" ht="14.4" hidden="false" customHeight="false" outlineLevel="0" collapsed="false">
      <c r="A37" s="14" t="n">
        <v>33</v>
      </c>
      <c r="B37" s="24"/>
      <c r="C37" s="24"/>
      <c r="D37" s="24"/>
      <c r="E37" s="24"/>
      <c r="F37" s="16" t="n">
        <v>1</v>
      </c>
      <c r="G37" s="16" t="n">
        <v>1</v>
      </c>
      <c r="H37" s="17" t="n">
        <f aca="false">F37*G37</f>
        <v>1</v>
      </c>
      <c r="I37" s="17" t="str">
        <f aca="false">IF(H37&lt;=4,"Çok Düşük",(IF(H37&lt;=8,"Düşük",(IF(H37&lt;=14,"Orta",(IF(H37&lt;=19,"Yüksek",(IF(H37&lt;=25,"Çok Yüksek",0)))))))))</f>
        <v>Çok Düşük</v>
      </c>
      <c r="J37" s="18" t="s">
        <v>24</v>
      </c>
      <c r="K37" s="17" t="str">
        <f aca="false">IF(F37=5,"Gereklidir",IF(H37&lt;=12,"Gerek Yoktur",(IF(H37&lt;=25,"Gereklidir",""))))</f>
        <v>Gerek Yoktur</v>
      </c>
      <c r="L37" s="24"/>
      <c r="M37" s="24"/>
      <c r="N37" s="24"/>
      <c r="O37" s="24"/>
      <c r="P37" s="24"/>
      <c r="Q37" s="16" t="n">
        <v>1</v>
      </c>
      <c r="R37" s="16" t="n">
        <v>1</v>
      </c>
      <c r="S37" s="17" t="n">
        <f aca="false">Q37*R37</f>
        <v>1</v>
      </c>
      <c r="T37" s="17" t="str">
        <f aca="false">IF(S37&lt;=4,"Çok Düşük",(IF(S37&lt;=8,"Düşük",(IF(S37&lt;=14,"Orta",(IF(S37&lt;=19,"Yüksek",(IF(S37&lt;=25,"Çok Yüksek",0)))))))))</f>
        <v>Çok Düşük</v>
      </c>
      <c r="U37" s="18" t="s">
        <v>24</v>
      </c>
      <c r="V37" s="17" t="str">
        <f aca="false">IF(Q37=5,"Gereklidir",IF(S37&lt;=12,"Gerek Yoktur",(IF(S37&lt;=25,"Gereklidir",""))))</f>
        <v>Gerek Yoktur</v>
      </c>
    </row>
    <row r="38" customFormat="false" ht="14.4" hidden="false" customHeight="false" outlineLevel="0" collapsed="false">
      <c r="A38" s="14" t="n">
        <v>34</v>
      </c>
      <c r="B38" s="24"/>
      <c r="C38" s="24"/>
      <c r="D38" s="24"/>
      <c r="E38" s="24"/>
      <c r="F38" s="16" t="n">
        <v>1</v>
      </c>
      <c r="G38" s="16" t="n">
        <v>1</v>
      </c>
      <c r="H38" s="17" t="n">
        <f aca="false">F38*G38</f>
        <v>1</v>
      </c>
      <c r="I38" s="17" t="str">
        <f aca="false">IF(H38&lt;=4,"Çok Düşük",(IF(H38&lt;=8,"Düşük",(IF(H38&lt;=14,"Orta",(IF(H38&lt;=19,"Yüksek",(IF(H38&lt;=25,"Çok Yüksek",0)))))))))</f>
        <v>Çok Düşük</v>
      </c>
      <c r="J38" s="18" t="s">
        <v>24</v>
      </c>
      <c r="K38" s="17" t="str">
        <f aca="false">IF(F38=5,"Gereklidir",IF(H38&lt;=12,"Gerek Yoktur",(IF(H38&lt;=25,"Gereklidir",""))))</f>
        <v>Gerek Yoktur</v>
      </c>
      <c r="L38" s="24"/>
      <c r="M38" s="24"/>
      <c r="N38" s="24"/>
      <c r="O38" s="24"/>
      <c r="P38" s="24"/>
      <c r="Q38" s="16" t="n">
        <v>1</v>
      </c>
      <c r="R38" s="16" t="n">
        <v>1</v>
      </c>
      <c r="S38" s="17" t="n">
        <f aca="false">Q38*R38</f>
        <v>1</v>
      </c>
      <c r="T38" s="17" t="str">
        <f aca="false">IF(S38&lt;=4,"Çok Düşük",(IF(S38&lt;=8,"Düşük",(IF(S38&lt;=14,"Orta",(IF(S38&lt;=19,"Yüksek",(IF(S38&lt;=25,"Çok Yüksek",0)))))))))</f>
        <v>Çok Düşük</v>
      </c>
      <c r="U38" s="18" t="s">
        <v>24</v>
      </c>
      <c r="V38" s="17" t="str">
        <f aca="false">IF(Q38=5,"Gereklidir",IF(S38&lt;=12,"Gerek Yoktur",(IF(S38&lt;=25,"Gereklidir",""))))</f>
        <v>Gerek Yoktur</v>
      </c>
    </row>
    <row r="39" customFormat="false" ht="14.4" hidden="false" customHeight="false" outlineLevel="0" collapsed="false">
      <c r="A39" s="14" t="n">
        <v>35</v>
      </c>
      <c r="B39" s="24"/>
      <c r="C39" s="24"/>
      <c r="D39" s="24"/>
      <c r="E39" s="24"/>
      <c r="F39" s="16" t="n">
        <v>1</v>
      </c>
      <c r="G39" s="16" t="n">
        <v>1</v>
      </c>
      <c r="H39" s="17" t="n">
        <f aca="false">F39*G39</f>
        <v>1</v>
      </c>
      <c r="I39" s="17" t="str">
        <f aca="false">IF(H39&lt;=4,"Çok Düşük",(IF(H39&lt;=8,"Düşük",(IF(H39&lt;=14,"Orta",(IF(H39&lt;=19,"Yüksek",(IF(H39&lt;=25,"Çok Yüksek",0)))))))))</f>
        <v>Çok Düşük</v>
      </c>
      <c r="J39" s="18" t="s">
        <v>24</v>
      </c>
      <c r="K39" s="17" t="str">
        <f aca="false">IF(F39=5,"Gereklidir",IF(H39&lt;=12,"Gerek Yoktur",(IF(H39&lt;=25,"Gereklidir",""))))</f>
        <v>Gerek Yoktur</v>
      </c>
      <c r="L39" s="24"/>
      <c r="M39" s="24"/>
      <c r="N39" s="24"/>
      <c r="O39" s="24"/>
      <c r="P39" s="24"/>
      <c r="Q39" s="16" t="n">
        <v>1</v>
      </c>
      <c r="R39" s="16" t="n">
        <v>1</v>
      </c>
      <c r="S39" s="17" t="n">
        <f aca="false">Q39*R39</f>
        <v>1</v>
      </c>
      <c r="T39" s="17" t="str">
        <f aca="false">IF(S39&lt;=4,"Çok Düşük",(IF(S39&lt;=8,"Düşük",(IF(S39&lt;=14,"Orta",(IF(S39&lt;=19,"Yüksek",(IF(S39&lt;=25,"Çok Yüksek",0)))))))))</f>
        <v>Çok Düşük</v>
      </c>
      <c r="U39" s="18" t="s">
        <v>24</v>
      </c>
      <c r="V39" s="17" t="str">
        <f aca="false">IF(Q39=5,"Gereklidir",IF(S39&lt;=12,"Gerek Yoktur",(IF(S39&lt;=25,"Gereklidir",""))))</f>
        <v>Gerek Yoktur</v>
      </c>
    </row>
    <row r="40" customFormat="false" ht="14.4" hidden="false" customHeight="false" outlineLevel="0" collapsed="false">
      <c r="A40" s="14" t="n">
        <v>36</v>
      </c>
      <c r="B40" s="24"/>
      <c r="C40" s="24"/>
      <c r="D40" s="24"/>
      <c r="E40" s="24"/>
      <c r="F40" s="16" t="n">
        <v>1</v>
      </c>
      <c r="G40" s="16" t="n">
        <v>1</v>
      </c>
      <c r="H40" s="17" t="n">
        <f aca="false">F40*G40</f>
        <v>1</v>
      </c>
      <c r="I40" s="17" t="str">
        <f aca="false">IF(H40&lt;=4,"Çok Düşük",(IF(H40&lt;=8,"Düşük",(IF(H40&lt;=14,"Orta",(IF(H40&lt;=19,"Yüksek",(IF(H40&lt;=25,"Çok Yüksek",0)))))))))</f>
        <v>Çok Düşük</v>
      </c>
      <c r="J40" s="18" t="s">
        <v>24</v>
      </c>
      <c r="K40" s="17" t="str">
        <f aca="false">IF(F40=5,"Gereklidir",IF(H40&lt;=12,"Gerek Yoktur",(IF(H40&lt;=25,"Gereklidir",""))))</f>
        <v>Gerek Yoktur</v>
      </c>
      <c r="L40" s="24"/>
      <c r="M40" s="24"/>
      <c r="N40" s="24"/>
      <c r="O40" s="24"/>
      <c r="P40" s="24"/>
      <c r="Q40" s="16" t="n">
        <v>1</v>
      </c>
      <c r="R40" s="16" t="n">
        <v>1</v>
      </c>
      <c r="S40" s="17" t="n">
        <f aca="false">Q40*R40</f>
        <v>1</v>
      </c>
      <c r="T40" s="17" t="str">
        <f aca="false">IF(S40&lt;=4,"Çok Düşük",(IF(S40&lt;=8,"Düşük",(IF(S40&lt;=14,"Orta",(IF(S40&lt;=19,"Yüksek",(IF(S40&lt;=25,"Çok Yüksek",0)))))))))</f>
        <v>Çok Düşük</v>
      </c>
      <c r="U40" s="18" t="s">
        <v>24</v>
      </c>
      <c r="V40" s="17" t="str">
        <f aca="false">IF(Q40=5,"Gereklidir",IF(S40&lt;=12,"Gerek Yoktur",(IF(S40&lt;=25,"Gereklidir",""))))</f>
        <v>Gerek Yoktur</v>
      </c>
    </row>
    <row r="41" customFormat="false" ht="14.4" hidden="false" customHeight="false" outlineLevel="0" collapsed="false">
      <c r="A41" s="14" t="n">
        <v>37</v>
      </c>
      <c r="B41" s="24"/>
      <c r="C41" s="24"/>
      <c r="D41" s="24"/>
      <c r="E41" s="24"/>
      <c r="F41" s="16" t="n">
        <v>1</v>
      </c>
      <c r="G41" s="16" t="n">
        <v>1</v>
      </c>
      <c r="H41" s="17" t="n">
        <f aca="false">F41*G41</f>
        <v>1</v>
      </c>
      <c r="I41" s="17" t="str">
        <f aca="false">IF(H41&lt;=4,"Çok Düşük",(IF(H41&lt;=8,"Düşük",(IF(H41&lt;=14,"Orta",(IF(H41&lt;=19,"Yüksek",(IF(H41&lt;=25,"Çok Yüksek",0)))))))))</f>
        <v>Çok Düşük</v>
      </c>
      <c r="J41" s="18" t="s">
        <v>24</v>
      </c>
      <c r="K41" s="17" t="str">
        <f aca="false">IF(F41=5,"Gereklidir",IF(H41&lt;=12,"Gerek Yoktur",(IF(H41&lt;=25,"Gereklidir",""))))</f>
        <v>Gerek Yoktur</v>
      </c>
      <c r="L41" s="24"/>
      <c r="M41" s="24"/>
      <c r="N41" s="24"/>
      <c r="O41" s="24"/>
      <c r="P41" s="24"/>
      <c r="Q41" s="16" t="n">
        <v>1</v>
      </c>
      <c r="R41" s="16" t="n">
        <v>1</v>
      </c>
      <c r="S41" s="17" t="n">
        <f aca="false">Q41*R41</f>
        <v>1</v>
      </c>
      <c r="T41" s="17" t="str">
        <f aca="false">IF(S41&lt;=4,"Çok Düşük",(IF(S41&lt;=8,"Düşük",(IF(S41&lt;=14,"Orta",(IF(S41&lt;=19,"Yüksek",(IF(S41&lt;=25,"Çok Yüksek",0)))))))))</f>
        <v>Çok Düşük</v>
      </c>
      <c r="U41" s="18" t="s">
        <v>24</v>
      </c>
      <c r="V41" s="17" t="str">
        <f aca="false">IF(Q41=5,"Gereklidir",IF(S41&lt;=12,"Gerek Yoktur",(IF(S41&lt;=25,"Gereklidir",""))))</f>
        <v>Gerek Yoktur</v>
      </c>
    </row>
    <row r="42" customFormat="false" ht="14.4" hidden="false" customHeight="false" outlineLevel="0" collapsed="false">
      <c r="A42" s="14" t="n">
        <v>38</v>
      </c>
      <c r="B42" s="24"/>
      <c r="C42" s="24"/>
      <c r="D42" s="24"/>
      <c r="E42" s="24"/>
      <c r="F42" s="16" t="n">
        <v>1</v>
      </c>
      <c r="G42" s="16" t="n">
        <v>1</v>
      </c>
      <c r="H42" s="17" t="n">
        <f aca="false">F42*G42</f>
        <v>1</v>
      </c>
      <c r="I42" s="17" t="str">
        <f aca="false">IF(H42&lt;=4,"Çok Düşük",(IF(H42&lt;=8,"Düşük",(IF(H42&lt;=14,"Orta",(IF(H42&lt;=19,"Yüksek",(IF(H42&lt;=25,"Çok Yüksek",0)))))))))</f>
        <v>Çok Düşük</v>
      </c>
      <c r="J42" s="18" t="s">
        <v>24</v>
      </c>
      <c r="K42" s="17" t="str">
        <f aca="false">IF(F42=5,"Gereklidir",IF(H42&lt;=12,"Gerek Yoktur",(IF(H42&lt;=25,"Gereklidir",""))))</f>
        <v>Gerek Yoktur</v>
      </c>
      <c r="L42" s="24"/>
      <c r="M42" s="24"/>
      <c r="N42" s="24"/>
      <c r="O42" s="24"/>
      <c r="P42" s="24"/>
      <c r="Q42" s="16" t="n">
        <v>1</v>
      </c>
      <c r="R42" s="16" t="n">
        <v>1</v>
      </c>
      <c r="S42" s="17" t="n">
        <f aca="false">Q42*R42</f>
        <v>1</v>
      </c>
      <c r="T42" s="17" t="str">
        <f aca="false">IF(S42&lt;=4,"Çok Düşük",(IF(S42&lt;=8,"Düşük",(IF(S42&lt;=14,"Orta",(IF(S42&lt;=19,"Yüksek",(IF(S42&lt;=25,"Çok Yüksek",0)))))))))</f>
        <v>Çok Düşük</v>
      </c>
      <c r="U42" s="18" t="s">
        <v>24</v>
      </c>
      <c r="V42" s="17" t="str">
        <f aca="false">IF(Q42=5,"Gereklidir",IF(S42&lt;=12,"Gerek Yoktur",(IF(S42&lt;=25,"Gereklidir",""))))</f>
        <v>Gerek Yoktur</v>
      </c>
    </row>
    <row r="43" customFormat="false" ht="14.4" hidden="false" customHeight="false" outlineLevel="0" collapsed="false">
      <c r="A43" s="14" t="n">
        <v>39</v>
      </c>
      <c r="B43" s="24"/>
      <c r="C43" s="24"/>
      <c r="D43" s="24"/>
      <c r="E43" s="24"/>
      <c r="F43" s="16" t="n">
        <v>1</v>
      </c>
      <c r="G43" s="16" t="n">
        <v>1</v>
      </c>
      <c r="H43" s="17" t="n">
        <f aca="false">F43*G43</f>
        <v>1</v>
      </c>
      <c r="I43" s="17" t="str">
        <f aca="false">IF(H43&lt;=4,"Çok Düşük",(IF(H43&lt;=8,"Düşük",(IF(H43&lt;=14,"Orta",(IF(H43&lt;=19,"Yüksek",(IF(H43&lt;=25,"Çok Yüksek",0)))))))))</f>
        <v>Çok Düşük</v>
      </c>
      <c r="J43" s="18" t="s">
        <v>24</v>
      </c>
      <c r="K43" s="17" t="str">
        <f aca="false">IF(F43=5,"Gereklidir",IF(H43&lt;=12,"Gerek Yoktur",(IF(H43&lt;=25,"Gereklidir",""))))</f>
        <v>Gerek Yoktur</v>
      </c>
      <c r="L43" s="24"/>
      <c r="M43" s="24"/>
      <c r="N43" s="24"/>
      <c r="O43" s="24"/>
      <c r="P43" s="24"/>
      <c r="Q43" s="16" t="n">
        <v>1</v>
      </c>
      <c r="R43" s="16" t="n">
        <v>1</v>
      </c>
      <c r="S43" s="17" t="n">
        <f aca="false">Q43*R43</f>
        <v>1</v>
      </c>
      <c r="T43" s="17" t="str">
        <f aca="false">IF(S43&lt;=4,"Çok Düşük",(IF(S43&lt;=8,"Düşük",(IF(S43&lt;=14,"Orta",(IF(S43&lt;=19,"Yüksek",(IF(S43&lt;=25,"Çok Yüksek",0)))))))))</f>
        <v>Çok Düşük</v>
      </c>
      <c r="U43" s="18" t="s">
        <v>24</v>
      </c>
      <c r="V43" s="17" t="str">
        <f aca="false">IF(Q43=5,"Gereklidir",IF(S43&lt;=12,"Gerek Yoktur",(IF(S43&lt;=25,"Gereklidir",""))))</f>
        <v>Gerek Yoktur</v>
      </c>
    </row>
    <row r="44" customFormat="false" ht="14.4" hidden="false" customHeight="false" outlineLevel="0" collapsed="false">
      <c r="A44" s="14" t="n">
        <v>40</v>
      </c>
      <c r="B44" s="24"/>
      <c r="C44" s="24"/>
      <c r="D44" s="24"/>
      <c r="E44" s="24"/>
      <c r="F44" s="16" t="n">
        <v>1</v>
      </c>
      <c r="G44" s="16" t="n">
        <v>1</v>
      </c>
      <c r="H44" s="17" t="n">
        <f aca="false">F44*G44</f>
        <v>1</v>
      </c>
      <c r="I44" s="17" t="str">
        <f aca="false">IF(H44&lt;=4,"Çok Düşük",(IF(H44&lt;=8,"Düşük",(IF(H44&lt;=14,"Orta",(IF(H44&lt;=19,"Yüksek",(IF(H44&lt;=25,"Çok Yüksek",0)))))))))</f>
        <v>Çok Düşük</v>
      </c>
      <c r="J44" s="18" t="s">
        <v>24</v>
      </c>
      <c r="K44" s="17" t="str">
        <f aca="false">IF(F44=5,"Gereklidir",IF(H44&lt;=12,"Gerek Yoktur",(IF(H44&lt;=25,"Gereklidir",""))))</f>
        <v>Gerek Yoktur</v>
      </c>
      <c r="L44" s="24"/>
      <c r="M44" s="24"/>
      <c r="N44" s="24"/>
      <c r="O44" s="24"/>
      <c r="P44" s="24"/>
      <c r="Q44" s="16" t="n">
        <v>1</v>
      </c>
      <c r="R44" s="16" t="n">
        <v>1</v>
      </c>
      <c r="S44" s="17" t="n">
        <f aca="false">Q44*R44</f>
        <v>1</v>
      </c>
      <c r="T44" s="17" t="str">
        <f aca="false">IF(S44&lt;=4,"Çok Düşük",(IF(S44&lt;=8,"Düşük",(IF(S44&lt;=14,"Orta",(IF(S44&lt;=19,"Yüksek",(IF(S44&lt;=25,"Çok Yüksek",0)))))))))</f>
        <v>Çok Düşük</v>
      </c>
      <c r="U44" s="18" t="s">
        <v>24</v>
      </c>
      <c r="V44" s="17" t="str">
        <f aca="false">IF(Q44=5,"Gereklidir",IF(S44&lt;=12,"Gerek Yoktur",(IF(S44&lt;=25,"Gereklidir",""))))</f>
        <v>Gerek Yoktur</v>
      </c>
    </row>
    <row r="45" customFormat="false" ht="14.4" hidden="false" customHeight="false" outlineLevel="0" collapsed="false">
      <c r="A45" s="14" t="n">
        <v>41</v>
      </c>
      <c r="B45" s="24"/>
      <c r="C45" s="24"/>
      <c r="D45" s="24"/>
      <c r="E45" s="24"/>
      <c r="F45" s="16" t="n">
        <v>1</v>
      </c>
      <c r="G45" s="16" t="n">
        <v>1</v>
      </c>
      <c r="H45" s="17" t="n">
        <f aca="false">F45*G45</f>
        <v>1</v>
      </c>
      <c r="I45" s="17" t="str">
        <f aca="false">IF(H45&lt;=4,"Çok Düşük",(IF(H45&lt;=8,"Düşük",(IF(H45&lt;=14,"Orta",(IF(H45&lt;=19,"Yüksek",(IF(H45&lt;=25,"Çok Yüksek",0)))))))))</f>
        <v>Çok Düşük</v>
      </c>
      <c r="J45" s="18" t="s">
        <v>24</v>
      </c>
      <c r="K45" s="17" t="str">
        <f aca="false">IF(F45=5,"Gereklidir",IF(H45&lt;=12,"Gerek Yoktur",(IF(H45&lt;=25,"Gereklidir",""))))</f>
        <v>Gerek Yoktur</v>
      </c>
      <c r="L45" s="24"/>
      <c r="M45" s="24"/>
      <c r="N45" s="24"/>
      <c r="O45" s="24"/>
      <c r="P45" s="24"/>
      <c r="Q45" s="16" t="n">
        <v>1</v>
      </c>
      <c r="R45" s="16" t="n">
        <v>1</v>
      </c>
      <c r="S45" s="17" t="n">
        <f aca="false">Q45*R45</f>
        <v>1</v>
      </c>
      <c r="T45" s="17" t="str">
        <f aca="false">IF(S45&lt;=4,"Çok Düşük",(IF(S45&lt;=8,"Düşük",(IF(S45&lt;=14,"Orta",(IF(S45&lt;=19,"Yüksek",(IF(S45&lt;=25,"Çok Yüksek",0)))))))))</f>
        <v>Çok Düşük</v>
      </c>
      <c r="U45" s="18" t="s">
        <v>24</v>
      </c>
      <c r="V45" s="17" t="str">
        <f aca="false">IF(Q45=5,"Gereklidir",IF(S45&lt;=12,"Gerek Yoktur",(IF(S45&lt;=25,"Gereklidir",""))))</f>
        <v>Gerek Yoktur</v>
      </c>
    </row>
    <row r="46" customFormat="false" ht="14.4" hidden="false" customHeight="false" outlineLevel="0" collapsed="false">
      <c r="A46" s="14" t="n">
        <v>42</v>
      </c>
      <c r="B46" s="24"/>
      <c r="C46" s="24"/>
      <c r="D46" s="24"/>
      <c r="E46" s="24"/>
      <c r="F46" s="16" t="n">
        <v>1</v>
      </c>
      <c r="G46" s="16" t="n">
        <v>1</v>
      </c>
      <c r="H46" s="17" t="n">
        <f aca="false">F46*G46</f>
        <v>1</v>
      </c>
      <c r="I46" s="17" t="str">
        <f aca="false">IF(H46&lt;=4,"Çok Düşük",(IF(H46&lt;=8,"Düşük",(IF(H46&lt;=14,"Orta",(IF(H46&lt;=19,"Yüksek",(IF(H46&lt;=25,"Çok Yüksek",0)))))))))</f>
        <v>Çok Düşük</v>
      </c>
      <c r="J46" s="18" t="s">
        <v>24</v>
      </c>
      <c r="K46" s="17" t="str">
        <f aca="false">IF(F46=5,"Gereklidir",IF(H46&lt;=12,"Gerek Yoktur",(IF(H46&lt;=25,"Gereklidir",""))))</f>
        <v>Gerek Yoktur</v>
      </c>
      <c r="L46" s="24"/>
      <c r="M46" s="24"/>
      <c r="N46" s="24"/>
      <c r="O46" s="24"/>
      <c r="P46" s="24"/>
      <c r="Q46" s="16" t="n">
        <v>1</v>
      </c>
      <c r="R46" s="16" t="n">
        <v>1</v>
      </c>
      <c r="S46" s="17" t="n">
        <f aca="false">Q46*R46</f>
        <v>1</v>
      </c>
      <c r="T46" s="17" t="str">
        <f aca="false">IF(S46&lt;=4,"Çok Düşük",(IF(S46&lt;=8,"Düşük",(IF(S46&lt;=14,"Orta",(IF(S46&lt;=19,"Yüksek",(IF(S46&lt;=25,"Çok Yüksek",0)))))))))</f>
        <v>Çok Düşük</v>
      </c>
      <c r="U46" s="18" t="s">
        <v>24</v>
      </c>
      <c r="V46" s="17" t="str">
        <f aca="false">IF(Q46=5,"Gereklidir",IF(S46&lt;=12,"Gerek Yoktur",(IF(S46&lt;=25,"Gereklidir",""))))</f>
        <v>Gerek Yoktur</v>
      </c>
    </row>
    <row r="47" customFormat="false" ht="14.4" hidden="false" customHeight="false" outlineLevel="0" collapsed="false">
      <c r="A47" s="14" t="n">
        <v>43</v>
      </c>
      <c r="B47" s="24"/>
      <c r="C47" s="24"/>
      <c r="D47" s="24"/>
      <c r="E47" s="24"/>
      <c r="F47" s="16" t="n">
        <v>1</v>
      </c>
      <c r="G47" s="16" t="n">
        <v>1</v>
      </c>
      <c r="H47" s="17" t="n">
        <f aca="false">F47*G47</f>
        <v>1</v>
      </c>
      <c r="I47" s="17" t="str">
        <f aca="false">IF(H47&lt;=4,"Çok Düşük",(IF(H47&lt;=8,"Düşük",(IF(H47&lt;=14,"Orta",(IF(H47&lt;=19,"Yüksek",(IF(H47&lt;=25,"Çok Yüksek",0)))))))))</f>
        <v>Çok Düşük</v>
      </c>
      <c r="J47" s="18" t="s">
        <v>24</v>
      </c>
      <c r="K47" s="17" t="str">
        <f aca="false">IF(F47=5,"Gereklidir",IF(H47&lt;=12,"Gerek Yoktur",(IF(H47&lt;=25,"Gereklidir",""))))</f>
        <v>Gerek Yoktur</v>
      </c>
      <c r="L47" s="24"/>
      <c r="M47" s="24"/>
      <c r="N47" s="24"/>
      <c r="O47" s="24"/>
      <c r="P47" s="24"/>
      <c r="Q47" s="16" t="n">
        <v>1</v>
      </c>
      <c r="R47" s="16" t="n">
        <v>1</v>
      </c>
      <c r="S47" s="17" t="n">
        <f aca="false">Q47*R47</f>
        <v>1</v>
      </c>
      <c r="T47" s="17" t="str">
        <f aca="false">IF(S47&lt;=4,"Çok Düşük",(IF(S47&lt;=8,"Düşük",(IF(S47&lt;=14,"Orta",(IF(S47&lt;=19,"Yüksek",(IF(S47&lt;=25,"Çok Yüksek",0)))))))))</f>
        <v>Çok Düşük</v>
      </c>
      <c r="U47" s="18" t="s">
        <v>24</v>
      </c>
      <c r="V47" s="17" t="str">
        <f aca="false">IF(Q47=5,"Gereklidir",IF(S47&lt;=12,"Gerek Yoktur",(IF(S47&lt;=25,"Gereklidir",""))))</f>
        <v>Gerek Yoktur</v>
      </c>
    </row>
    <row r="48" customFormat="false" ht="14.4" hidden="false" customHeight="false" outlineLevel="0" collapsed="false">
      <c r="A48" s="14" t="n">
        <v>44</v>
      </c>
      <c r="B48" s="24"/>
      <c r="C48" s="24"/>
      <c r="D48" s="24"/>
      <c r="E48" s="24"/>
      <c r="F48" s="16" t="n">
        <v>1</v>
      </c>
      <c r="G48" s="16" t="n">
        <v>1</v>
      </c>
      <c r="H48" s="17" t="n">
        <f aca="false">F48*G48</f>
        <v>1</v>
      </c>
      <c r="I48" s="17" t="str">
        <f aca="false">IF(H48&lt;=4,"Çok Düşük",(IF(H48&lt;=8,"Düşük",(IF(H48&lt;=14,"Orta",(IF(H48&lt;=19,"Yüksek",(IF(H48&lt;=25,"Çok Yüksek",0)))))))))</f>
        <v>Çok Düşük</v>
      </c>
      <c r="J48" s="18" t="s">
        <v>24</v>
      </c>
      <c r="K48" s="17" t="str">
        <f aca="false">IF(F48=5,"Gereklidir",IF(H48&lt;=12,"Gerek Yoktur",(IF(H48&lt;=25,"Gereklidir",""))))</f>
        <v>Gerek Yoktur</v>
      </c>
      <c r="L48" s="24"/>
      <c r="M48" s="24"/>
      <c r="N48" s="24"/>
      <c r="O48" s="24"/>
      <c r="P48" s="24"/>
      <c r="Q48" s="16" t="n">
        <v>1</v>
      </c>
      <c r="R48" s="16" t="n">
        <v>1</v>
      </c>
      <c r="S48" s="17" t="n">
        <f aca="false">Q48*R48</f>
        <v>1</v>
      </c>
      <c r="T48" s="17" t="str">
        <f aca="false">IF(S48&lt;=4,"Çok Düşük",(IF(S48&lt;=8,"Düşük",(IF(S48&lt;=14,"Orta",(IF(S48&lt;=19,"Yüksek",(IF(S48&lt;=25,"Çok Yüksek",0)))))))))</f>
        <v>Çok Düşük</v>
      </c>
      <c r="U48" s="18" t="s">
        <v>24</v>
      </c>
      <c r="V48" s="17" t="str">
        <f aca="false">IF(Q48=5,"Gereklidir",IF(S48&lt;=12,"Gerek Yoktur",(IF(S48&lt;=25,"Gereklidir",""))))</f>
        <v>Gerek Yoktur</v>
      </c>
    </row>
    <row r="49" customFormat="false" ht="14.4" hidden="false" customHeight="false" outlineLevel="0" collapsed="false">
      <c r="A49" s="14" t="n">
        <v>45</v>
      </c>
      <c r="B49" s="24"/>
      <c r="C49" s="24"/>
      <c r="D49" s="24"/>
      <c r="E49" s="24"/>
      <c r="F49" s="16" t="n">
        <v>1</v>
      </c>
      <c r="G49" s="16" t="n">
        <v>1</v>
      </c>
      <c r="H49" s="17" t="n">
        <f aca="false">F49*G49</f>
        <v>1</v>
      </c>
      <c r="I49" s="17" t="str">
        <f aca="false">IF(H49&lt;=4,"Çok Düşük",(IF(H49&lt;=8,"Düşük",(IF(H49&lt;=14,"Orta",(IF(H49&lt;=19,"Yüksek",(IF(H49&lt;=25,"Çok Yüksek",0)))))))))</f>
        <v>Çok Düşük</v>
      </c>
      <c r="J49" s="18" t="s">
        <v>24</v>
      </c>
      <c r="K49" s="17" t="str">
        <f aca="false">IF(F49=5,"Gereklidir",IF(H49&lt;=12,"Gerek Yoktur",(IF(H49&lt;=25,"Gereklidir",""))))</f>
        <v>Gerek Yoktur</v>
      </c>
      <c r="L49" s="24"/>
      <c r="M49" s="24"/>
      <c r="N49" s="24"/>
      <c r="O49" s="24"/>
      <c r="P49" s="24"/>
      <c r="Q49" s="16" t="n">
        <v>1</v>
      </c>
      <c r="R49" s="16" t="n">
        <v>1</v>
      </c>
      <c r="S49" s="17" t="n">
        <f aca="false">Q49*R49</f>
        <v>1</v>
      </c>
      <c r="T49" s="17" t="str">
        <f aca="false">IF(S49&lt;=4,"Çok Düşük",(IF(S49&lt;=8,"Düşük",(IF(S49&lt;=14,"Orta",(IF(S49&lt;=19,"Yüksek",(IF(S49&lt;=25,"Çok Yüksek",0)))))))))</f>
        <v>Çok Düşük</v>
      </c>
      <c r="U49" s="18" t="s">
        <v>24</v>
      </c>
      <c r="V49" s="17" t="str">
        <f aca="false">IF(Q49=5,"Gereklidir",IF(S49&lt;=12,"Gerek Yoktur",(IF(S49&lt;=25,"Gereklidir",""))))</f>
        <v>Gerek Yoktur</v>
      </c>
    </row>
    <row r="50" customFormat="false" ht="14.4" hidden="false" customHeight="false" outlineLevel="0" collapsed="false">
      <c r="A50" s="14" t="n">
        <v>46</v>
      </c>
      <c r="B50" s="24"/>
      <c r="C50" s="24"/>
      <c r="D50" s="24"/>
      <c r="E50" s="24"/>
      <c r="F50" s="16" t="n">
        <v>1</v>
      </c>
      <c r="G50" s="16" t="n">
        <v>1</v>
      </c>
      <c r="H50" s="17" t="n">
        <f aca="false">F50*G50</f>
        <v>1</v>
      </c>
      <c r="I50" s="17" t="str">
        <f aca="false">IF(H50&lt;=4,"Çok Düşük",(IF(H50&lt;=8,"Düşük",(IF(H50&lt;=14,"Orta",(IF(H50&lt;=19,"Yüksek",(IF(H50&lt;=25,"Çok Yüksek",0)))))))))</f>
        <v>Çok Düşük</v>
      </c>
      <c r="J50" s="18" t="s">
        <v>24</v>
      </c>
      <c r="K50" s="17" t="str">
        <f aca="false">IF(F50=5,"Gereklidir",IF(H50&lt;=12,"Gerek Yoktur",(IF(H50&lt;=25,"Gereklidir",""))))</f>
        <v>Gerek Yoktur</v>
      </c>
      <c r="L50" s="24"/>
      <c r="M50" s="24"/>
      <c r="N50" s="24"/>
      <c r="O50" s="24"/>
      <c r="P50" s="24"/>
      <c r="Q50" s="16" t="n">
        <v>1</v>
      </c>
      <c r="R50" s="16" t="n">
        <v>1</v>
      </c>
      <c r="S50" s="17" t="n">
        <f aca="false">Q50*R50</f>
        <v>1</v>
      </c>
      <c r="T50" s="17" t="str">
        <f aca="false">IF(S50&lt;=4,"Çok Düşük",(IF(S50&lt;=8,"Düşük",(IF(S50&lt;=14,"Orta",(IF(S50&lt;=19,"Yüksek",(IF(S50&lt;=25,"Çok Yüksek",0)))))))))</f>
        <v>Çok Düşük</v>
      </c>
      <c r="U50" s="18" t="s">
        <v>24</v>
      </c>
      <c r="V50" s="17" t="str">
        <f aca="false">IF(Q50=5,"Gereklidir",IF(S50&lt;=12,"Gerek Yoktur",(IF(S50&lt;=25,"Gereklidir",""))))</f>
        <v>Gerek Yoktur</v>
      </c>
    </row>
    <row r="51" customFormat="false" ht="14.4" hidden="false" customHeight="false" outlineLevel="0" collapsed="false">
      <c r="A51" s="14" t="n">
        <v>47</v>
      </c>
      <c r="B51" s="24"/>
      <c r="C51" s="24"/>
      <c r="D51" s="24"/>
      <c r="E51" s="24"/>
      <c r="F51" s="16" t="n">
        <v>1</v>
      </c>
      <c r="G51" s="16" t="n">
        <v>1</v>
      </c>
      <c r="H51" s="17" t="n">
        <f aca="false">F51*G51</f>
        <v>1</v>
      </c>
      <c r="I51" s="17" t="str">
        <f aca="false">IF(H51&lt;=4,"Çok Düşük",(IF(H51&lt;=8,"Düşük",(IF(H51&lt;=14,"Orta",(IF(H51&lt;=19,"Yüksek",(IF(H51&lt;=25,"Çok Yüksek",0)))))))))</f>
        <v>Çok Düşük</v>
      </c>
      <c r="J51" s="18" t="s">
        <v>24</v>
      </c>
      <c r="K51" s="17" t="str">
        <f aca="false">IF(F51=5,"Gereklidir",IF(H51&lt;=12,"Gerek Yoktur",(IF(H51&lt;=25,"Gereklidir",""))))</f>
        <v>Gerek Yoktur</v>
      </c>
      <c r="L51" s="24"/>
      <c r="M51" s="24"/>
      <c r="N51" s="24"/>
      <c r="O51" s="24"/>
      <c r="P51" s="24"/>
      <c r="Q51" s="16" t="n">
        <v>1</v>
      </c>
      <c r="R51" s="16" t="n">
        <v>1</v>
      </c>
      <c r="S51" s="17" t="n">
        <f aca="false">Q51*R51</f>
        <v>1</v>
      </c>
      <c r="T51" s="17" t="str">
        <f aca="false">IF(S51&lt;=4,"Çok Düşük",(IF(S51&lt;=8,"Düşük",(IF(S51&lt;=14,"Orta",(IF(S51&lt;=19,"Yüksek",(IF(S51&lt;=25,"Çok Yüksek",0)))))))))</f>
        <v>Çok Düşük</v>
      </c>
      <c r="U51" s="18" t="s">
        <v>24</v>
      </c>
      <c r="V51" s="17" t="str">
        <f aca="false">IF(Q51=5,"Gereklidir",IF(S51&lt;=12,"Gerek Yoktur",(IF(S51&lt;=25,"Gereklidir",""))))</f>
        <v>Gerek Yoktur</v>
      </c>
    </row>
    <row r="52" customFormat="false" ht="14.4" hidden="false" customHeight="false" outlineLevel="0" collapsed="false">
      <c r="A52" s="14" t="n">
        <v>48</v>
      </c>
      <c r="B52" s="24"/>
      <c r="C52" s="24"/>
      <c r="D52" s="24"/>
      <c r="E52" s="24"/>
      <c r="F52" s="16" t="n">
        <v>1</v>
      </c>
      <c r="G52" s="16" t="n">
        <v>1</v>
      </c>
      <c r="H52" s="17" t="n">
        <f aca="false">F52*G52</f>
        <v>1</v>
      </c>
      <c r="I52" s="17" t="str">
        <f aca="false">IF(H52&lt;=4,"Çok Düşük",(IF(H52&lt;=8,"Düşük",(IF(H52&lt;=14,"Orta",(IF(H52&lt;=19,"Yüksek",(IF(H52&lt;=25,"Çok Yüksek",0)))))))))</f>
        <v>Çok Düşük</v>
      </c>
      <c r="J52" s="18" t="s">
        <v>24</v>
      </c>
      <c r="K52" s="17" t="str">
        <f aca="false">IF(F52=5,"Gereklidir",IF(H52&lt;=12,"Gerek Yoktur",(IF(H52&lt;=25,"Gereklidir",""))))</f>
        <v>Gerek Yoktur</v>
      </c>
      <c r="L52" s="24"/>
      <c r="M52" s="24"/>
      <c r="N52" s="24"/>
      <c r="O52" s="24"/>
      <c r="P52" s="24"/>
      <c r="Q52" s="16" t="n">
        <v>1</v>
      </c>
      <c r="R52" s="16" t="n">
        <v>1</v>
      </c>
      <c r="S52" s="17" t="n">
        <f aca="false">Q52*R52</f>
        <v>1</v>
      </c>
      <c r="T52" s="17" t="str">
        <f aca="false">IF(S52&lt;=4,"Çok Düşük",(IF(S52&lt;=8,"Düşük",(IF(S52&lt;=14,"Orta",(IF(S52&lt;=19,"Yüksek",(IF(S52&lt;=25,"Çok Yüksek",0)))))))))</f>
        <v>Çok Düşük</v>
      </c>
      <c r="U52" s="18" t="s">
        <v>24</v>
      </c>
      <c r="V52" s="17" t="str">
        <f aca="false">IF(Q52=5,"Gereklidir",IF(S52&lt;=12,"Gerek Yoktur",(IF(S52&lt;=25,"Gereklidir",""))))</f>
        <v>Gerek Yoktur</v>
      </c>
    </row>
    <row r="53" customFormat="false" ht="14.4" hidden="false" customHeight="false" outlineLevel="0" collapsed="false">
      <c r="A53" s="14" t="n">
        <v>49</v>
      </c>
      <c r="B53" s="24"/>
      <c r="C53" s="24"/>
      <c r="D53" s="24"/>
      <c r="E53" s="24"/>
      <c r="F53" s="16" t="n">
        <v>1</v>
      </c>
      <c r="G53" s="16" t="n">
        <v>1</v>
      </c>
      <c r="H53" s="17" t="n">
        <f aca="false">F53*G53</f>
        <v>1</v>
      </c>
      <c r="I53" s="17" t="str">
        <f aca="false">IF(H53&lt;=4,"Çok Düşük",(IF(H53&lt;=8,"Düşük",(IF(H53&lt;=14,"Orta",(IF(H53&lt;=19,"Yüksek",(IF(H53&lt;=25,"Çok Yüksek",0)))))))))</f>
        <v>Çok Düşük</v>
      </c>
      <c r="J53" s="18" t="s">
        <v>24</v>
      </c>
      <c r="K53" s="17" t="str">
        <f aca="false">IF(F53=5,"Gereklidir",IF(H53&lt;=12,"Gerek Yoktur",(IF(H53&lt;=25,"Gereklidir",""))))</f>
        <v>Gerek Yoktur</v>
      </c>
      <c r="L53" s="24"/>
      <c r="M53" s="24"/>
      <c r="N53" s="24"/>
      <c r="O53" s="24"/>
      <c r="P53" s="24"/>
      <c r="Q53" s="16" t="n">
        <v>1</v>
      </c>
      <c r="R53" s="16" t="n">
        <v>1</v>
      </c>
      <c r="S53" s="17" t="n">
        <f aca="false">Q53*R53</f>
        <v>1</v>
      </c>
      <c r="T53" s="17" t="str">
        <f aca="false">IF(S53&lt;=4,"Çok Düşük",(IF(S53&lt;=8,"Düşük",(IF(S53&lt;=14,"Orta",(IF(S53&lt;=19,"Yüksek",(IF(S53&lt;=25,"Çok Yüksek",0)))))))))</f>
        <v>Çok Düşük</v>
      </c>
      <c r="U53" s="18" t="s">
        <v>24</v>
      </c>
      <c r="V53" s="17" t="str">
        <f aca="false">IF(Q53=5,"Gereklidir",IF(S53&lt;=12,"Gerek Yoktur",(IF(S53&lt;=25,"Gereklidir",""))))</f>
        <v>Gerek Yoktur</v>
      </c>
    </row>
    <row r="54" customFormat="false" ht="14.4" hidden="false" customHeight="false" outlineLevel="0" collapsed="false">
      <c r="A54" s="14" t="n">
        <v>50</v>
      </c>
      <c r="B54" s="24"/>
      <c r="C54" s="24"/>
      <c r="D54" s="24"/>
      <c r="E54" s="24"/>
      <c r="F54" s="16" t="n">
        <v>1</v>
      </c>
      <c r="G54" s="16" t="n">
        <v>1</v>
      </c>
      <c r="H54" s="17" t="n">
        <f aca="false">F54*G54</f>
        <v>1</v>
      </c>
      <c r="I54" s="17" t="str">
        <f aca="false">IF(H54&lt;=4,"Çok Düşük",(IF(H54&lt;=8,"Düşük",(IF(H54&lt;=14,"Orta",(IF(H54&lt;=19,"Yüksek",(IF(H54&lt;=25,"Çok Yüksek",0)))))))))</f>
        <v>Çok Düşük</v>
      </c>
      <c r="J54" s="18" t="s">
        <v>24</v>
      </c>
      <c r="K54" s="17" t="str">
        <f aca="false">IF(F54=5,"Gereklidir",IF(H54&lt;=12,"Gerek Yoktur",(IF(H54&lt;=25,"Gereklidir",""))))</f>
        <v>Gerek Yoktur</v>
      </c>
      <c r="L54" s="24"/>
      <c r="M54" s="24"/>
      <c r="N54" s="24"/>
      <c r="O54" s="24"/>
      <c r="P54" s="24"/>
      <c r="Q54" s="16" t="n">
        <v>1</v>
      </c>
      <c r="R54" s="16" t="n">
        <v>1</v>
      </c>
      <c r="S54" s="17" t="n">
        <f aca="false">Q54*R54</f>
        <v>1</v>
      </c>
      <c r="T54" s="17" t="str">
        <f aca="false">IF(S54&lt;=4,"Çok Düşük",(IF(S54&lt;=8,"Düşük",(IF(S54&lt;=14,"Orta",(IF(S54&lt;=19,"Yüksek",(IF(S54&lt;=25,"Çok Yüksek",0)))))))))</f>
        <v>Çok Düşük</v>
      </c>
      <c r="U54" s="18" t="s">
        <v>24</v>
      </c>
      <c r="V54" s="17" t="str">
        <f aca="false">IF(Q54=5,"Gereklidir",IF(S54&lt;=12,"Gerek Yoktur",(IF(S54&lt;=25,"Gereklidir",""))))</f>
        <v>Gerek Yoktur</v>
      </c>
    </row>
    <row r="55" customFormat="false" ht="14.4" hidden="false" customHeight="false" outlineLevel="0" collapsed="false">
      <c r="A55" s="14" t="n">
        <v>51</v>
      </c>
      <c r="B55" s="24"/>
      <c r="C55" s="24"/>
      <c r="D55" s="24"/>
      <c r="E55" s="24"/>
      <c r="F55" s="16" t="n">
        <v>1</v>
      </c>
      <c r="G55" s="16" t="n">
        <v>1</v>
      </c>
      <c r="H55" s="17" t="n">
        <f aca="false">F55*G55</f>
        <v>1</v>
      </c>
      <c r="I55" s="17" t="str">
        <f aca="false">IF(H55&lt;=4,"Çok Düşük",(IF(H55&lt;=8,"Düşük",(IF(H55&lt;=14,"Orta",(IF(H55&lt;=19,"Yüksek",(IF(H55&lt;=25,"Çok Yüksek",0)))))))))</f>
        <v>Çok Düşük</v>
      </c>
      <c r="J55" s="18" t="s">
        <v>24</v>
      </c>
      <c r="K55" s="17" t="str">
        <f aca="false">IF(F55=5,"Gereklidir",IF(H55&lt;=12,"Gerek Yoktur",(IF(H55&lt;=25,"Gereklidir",""))))</f>
        <v>Gerek Yoktur</v>
      </c>
      <c r="L55" s="24"/>
      <c r="M55" s="24"/>
      <c r="N55" s="24"/>
      <c r="O55" s="24"/>
      <c r="P55" s="24"/>
      <c r="Q55" s="16" t="n">
        <v>1</v>
      </c>
      <c r="R55" s="16" t="n">
        <v>1</v>
      </c>
      <c r="S55" s="17" t="n">
        <f aca="false">Q55*R55</f>
        <v>1</v>
      </c>
      <c r="T55" s="17" t="str">
        <f aca="false">IF(S55&lt;=4,"Çok Düşük",(IF(S55&lt;=8,"Düşük",(IF(S55&lt;=14,"Orta",(IF(S55&lt;=19,"Yüksek",(IF(S55&lt;=25,"Çok Yüksek",0)))))))))</f>
        <v>Çok Düşük</v>
      </c>
      <c r="U55" s="18" t="s">
        <v>24</v>
      </c>
      <c r="V55" s="17" t="str">
        <f aca="false">IF(Q55=5,"Gereklidir",IF(S55&lt;=12,"Gerek Yoktur",(IF(S55&lt;=25,"Gereklidir",""))))</f>
        <v>Gerek Yoktur</v>
      </c>
    </row>
    <row r="56" customFormat="false" ht="14.4" hidden="false" customHeight="false" outlineLevel="0" collapsed="false">
      <c r="A56" s="14" t="n">
        <v>52</v>
      </c>
      <c r="B56" s="24"/>
      <c r="C56" s="24"/>
      <c r="D56" s="24"/>
      <c r="E56" s="24"/>
      <c r="F56" s="16" t="n">
        <v>1</v>
      </c>
      <c r="G56" s="16" t="n">
        <v>1</v>
      </c>
      <c r="H56" s="17" t="n">
        <f aca="false">F56*G56</f>
        <v>1</v>
      </c>
      <c r="I56" s="17" t="str">
        <f aca="false">IF(H56&lt;=4,"Çok Düşük",(IF(H56&lt;=8,"Düşük",(IF(H56&lt;=14,"Orta",(IF(H56&lt;=19,"Yüksek",(IF(H56&lt;=25,"Çok Yüksek",0)))))))))</f>
        <v>Çok Düşük</v>
      </c>
      <c r="J56" s="18" t="s">
        <v>24</v>
      </c>
      <c r="K56" s="17" t="str">
        <f aca="false">IF(F56=5,"Gereklidir",IF(H56&lt;=12,"Gerek Yoktur",(IF(H56&lt;=25,"Gereklidir",""))))</f>
        <v>Gerek Yoktur</v>
      </c>
      <c r="L56" s="24"/>
      <c r="M56" s="24"/>
      <c r="N56" s="24"/>
      <c r="O56" s="24"/>
      <c r="P56" s="24"/>
      <c r="Q56" s="16" t="n">
        <v>1</v>
      </c>
      <c r="R56" s="16" t="n">
        <v>1</v>
      </c>
      <c r="S56" s="17" t="n">
        <f aca="false">Q56*R56</f>
        <v>1</v>
      </c>
      <c r="T56" s="17" t="str">
        <f aca="false">IF(S56&lt;=4,"Çok Düşük",(IF(S56&lt;=8,"Düşük",(IF(S56&lt;=14,"Orta",(IF(S56&lt;=19,"Yüksek",(IF(S56&lt;=25,"Çok Yüksek",0)))))))))</f>
        <v>Çok Düşük</v>
      </c>
      <c r="U56" s="18" t="s">
        <v>24</v>
      </c>
      <c r="V56" s="17" t="str">
        <f aca="false">IF(Q56=5,"Gereklidir",IF(S56&lt;=12,"Gerek Yoktur",(IF(S56&lt;=25,"Gereklidir",""))))</f>
        <v>Gerek Yoktur</v>
      </c>
    </row>
    <row r="57" customFormat="false" ht="14.4" hidden="false" customHeight="false" outlineLevel="0" collapsed="false">
      <c r="A57" s="14" t="n">
        <v>53</v>
      </c>
      <c r="B57" s="24"/>
      <c r="C57" s="24"/>
      <c r="D57" s="24"/>
      <c r="E57" s="24"/>
      <c r="F57" s="16" t="n">
        <v>1</v>
      </c>
      <c r="G57" s="16" t="n">
        <v>1</v>
      </c>
      <c r="H57" s="17" t="n">
        <f aca="false">F57*G57</f>
        <v>1</v>
      </c>
      <c r="I57" s="17" t="str">
        <f aca="false">IF(H57&lt;=4,"Çok Düşük",(IF(H57&lt;=8,"Düşük",(IF(H57&lt;=14,"Orta",(IF(H57&lt;=19,"Yüksek",(IF(H57&lt;=25,"Çok Yüksek",0)))))))))</f>
        <v>Çok Düşük</v>
      </c>
      <c r="J57" s="18" t="s">
        <v>24</v>
      </c>
      <c r="K57" s="17" t="str">
        <f aca="false">IF(F57=5,"Gereklidir",IF(H57&lt;=12,"Gerek Yoktur",(IF(H57&lt;=25,"Gereklidir",""))))</f>
        <v>Gerek Yoktur</v>
      </c>
      <c r="L57" s="24"/>
      <c r="M57" s="24"/>
      <c r="N57" s="24"/>
      <c r="O57" s="24"/>
      <c r="P57" s="24"/>
      <c r="Q57" s="16" t="n">
        <v>1</v>
      </c>
      <c r="R57" s="16" t="n">
        <v>1</v>
      </c>
      <c r="S57" s="17" t="n">
        <f aca="false">Q57*R57</f>
        <v>1</v>
      </c>
      <c r="T57" s="17" t="str">
        <f aca="false">IF(S57&lt;=4,"Çok Düşük",(IF(S57&lt;=8,"Düşük",(IF(S57&lt;=14,"Orta",(IF(S57&lt;=19,"Yüksek",(IF(S57&lt;=25,"Çok Yüksek",0)))))))))</f>
        <v>Çok Düşük</v>
      </c>
      <c r="U57" s="18" t="s">
        <v>24</v>
      </c>
      <c r="V57" s="17" t="str">
        <f aca="false">IF(Q57=5,"Gereklidir",IF(S57&lt;=12,"Gerek Yoktur",(IF(S57&lt;=25,"Gereklidir",""))))</f>
        <v>Gerek Yoktur</v>
      </c>
    </row>
    <row r="58" customFormat="false" ht="14.4" hidden="false" customHeight="false" outlineLevel="0" collapsed="false">
      <c r="A58" s="14" t="n">
        <v>54</v>
      </c>
      <c r="B58" s="24"/>
      <c r="C58" s="24"/>
      <c r="D58" s="24"/>
      <c r="E58" s="24"/>
      <c r="F58" s="16" t="n">
        <v>1</v>
      </c>
      <c r="G58" s="16" t="n">
        <v>1</v>
      </c>
      <c r="H58" s="17" t="n">
        <f aca="false">F58*G58</f>
        <v>1</v>
      </c>
      <c r="I58" s="17" t="str">
        <f aca="false">IF(H58&lt;=4,"Çok Düşük",(IF(H58&lt;=8,"Düşük",(IF(H58&lt;=14,"Orta",(IF(H58&lt;=19,"Yüksek",(IF(H58&lt;=25,"Çok Yüksek",0)))))))))</f>
        <v>Çok Düşük</v>
      </c>
      <c r="J58" s="18" t="s">
        <v>24</v>
      </c>
      <c r="K58" s="17" t="str">
        <f aca="false">IF(F58=5,"Gereklidir",IF(H58&lt;=12,"Gerek Yoktur",(IF(H58&lt;=25,"Gereklidir",""))))</f>
        <v>Gerek Yoktur</v>
      </c>
      <c r="L58" s="24"/>
      <c r="M58" s="24"/>
      <c r="N58" s="24"/>
      <c r="O58" s="24"/>
      <c r="P58" s="24"/>
      <c r="Q58" s="16" t="n">
        <v>1</v>
      </c>
      <c r="R58" s="16" t="n">
        <v>1</v>
      </c>
      <c r="S58" s="17" t="n">
        <f aca="false">Q58*R58</f>
        <v>1</v>
      </c>
      <c r="T58" s="17" t="str">
        <f aca="false">IF(S58&lt;=4,"Çok Düşük",(IF(S58&lt;=8,"Düşük",(IF(S58&lt;=14,"Orta",(IF(S58&lt;=19,"Yüksek",(IF(S58&lt;=25,"Çok Yüksek",0)))))))))</f>
        <v>Çok Düşük</v>
      </c>
      <c r="U58" s="18" t="s">
        <v>24</v>
      </c>
      <c r="V58" s="17" t="str">
        <f aca="false">IF(Q58=5,"Gereklidir",IF(S58&lt;=12,"Gerek Yoktur",(IF(S58&lt;=25,"Gereklidir",""))))</f>
        <v>Gerek Yoktur</v>
      </c>
    </row>
    <row r="59" customFormat="false" ht="14.4" hidden="false" customHeight="false" outlineLevel="0" collapsed="false">
      <c r="A59" s="14" t="n">
        <v>55</v>
      </c>
      <c r="B59" s="24"/>
      <c r="C59" s="24"/>
      <c r="D59" s="24"/>
      <c r="E59" s="24"/>
      <c r="F59" s="16" t="n">
        <v>1</v>
      </c>
      <c r="G59" s="16" t="n">
        <v>1</v>
      </c>
      <c r="H59" s="17" t="n">
        <f aca="false">F59*G59</f>
        <v>1</v>
      </c>
      <c r="I59" s="17" t="str">
        <f aca="false">IF(H59&lt;=4,"Çok Düşük",(IF(H59&lt;=8,"Düşük",(IF(H59&lt;=14,"Orta",(IF(H59&lt;=19,"Yüksek",(IF(H59&lt;=25,"Çok Yüksek",0)))))))))</f>
        <v>Çok Düşük</v>
      </c>
      <c r="J59" s="18" t="s">
        <v>24</v>
      </c>
      <c r="K59" s="17" t="str">
        <f aca="false">IF(F59=5,"Gereklidir",IF(H59&lt;=12,"Gerek Yoktur",(IF(H59&lt;=25,"Gereklidir",""))))</f>
        <v>Gerek Yoktur</v>
      </c>
      <c r="L59" s="24"/>
      <c r="M59" s="24"/>
      <c r="N59" s="24"/>
      <c r="O59" s="24"/>
      <c r="P59" s="24"/>
      <c r="Q59" s="16" t="n">
        <v>1</v>
      </c>
      <c r="R59" s="16" t="n">
        <v>1</v>
      </c>
      <c r="S59" s="17" t="n">
        <f aca="false">Q59*R59</f>
        <v>1</v>
      </c>
      <c r="T59" s="17" t="str">
        <f aca="false">IF(S59&lt;=4,"Çok Düşük",(IF(S59&lt;=8,"Düşük",(IF(S59&lt;=14,"Orta",(IF(S59&lt;=19,"Yüksek",(IF(S59&lt;=25,"Çok Yüksek",0)))))))))</f>
        <v>Çok Düşük</v>
      </c>
      <c r="U59" s="18" t="s">
        <v>24</v>
      </c>
      <c r="V59" s="17" t="str">
        <f aca="false">IF(Q59=5,"Gereklidir",IF(S59&lt;=12,"Gerek Yoktur",(IF(S59&lt;=25,"Gereklidir",""))))</f>
        <v>Gerek Yoktur</v>
      </c>
    </row>
    <row r="60" customFormat="false" ht="14.4" hidden="false" customHeight="false" outlineLevel="0" collapsed="false">
      <c r="A60" s="14" t="n">
        <v>56</v>
      </c>
      <c r="B60" s="24"/>
      <c r="C60" s="24"/>
      <c r="D60" s="24"/>
      <c r="E60" s="24"/>
      <c r="F60" s="16" t="n">
        <v>1</v>
      </c>
      <c r="G60" s="16" t="n">
        <v>1</v>
      </c>
      <c r="H60" s="17" t="n">
        <f aca="false">F60*G60</f>
        <v>1</v>
      </c>
      <c r="I60" s="17" t="str">
        <f aca="false">IF(H60&lt;=4,"Çok Düşük",(IF(H60&lt;=8,"Düşük",(IF(H60&lt;=14,"Orta",(IF(H60&lt;=19,"Yüksek",(IF(H60&lt;=25,"Çok Yüksek",0)))))))))</f>
        <v>Çok Düşük</v>
      </c>
      <c r="J60" s="18" t="s">
        <v>24</v>
      </c>
      <c r="K60" s="17" t="str">
        <f aca="false">IF(F60=5,"Gereklidir",IF(H60&lt;=12,"Gerek Yoktur",(IF(H60&lt;=25,"Gereklidir",""))))</f>
        <v>Gerek Yoktur</v>
      </c>
      <c r="L60" s="24"/>
      <c r="M60" s="24"/>
      <c r="N60" s="24"/>
      <c r="O60" s="24"/>
      <c r="P60" s="24"/>
      <c r="Q60" s="16" t="n">
        <v>1</v>
      </c>
      <c r="R60" s="16" t="n">
        <v>1</v>
      </c>
      <c r="S60" s="17" t="n">
        <f aca="false">Q60*R60</f>
        <v>1</v>
      </c>
      <c r="T60" s="17" t="str">
        <f aca="false">IF(S60&lt;=4,"Çok Düşük",(IF(S60&lt;=8,"Düşük",(IF(S60&lt;=14,"Orta",(IF(S60&lt;=19,"Yüksek",(IF(S60&lt;=25,"Çok Yüksek",0)))))))))</f>
        <v>Çok Düşük</v>
      </c>
      <c r="U60" s="18" t="s">
        <v>24</v>
      </c>
      <c r="V60" s="17" t="str">
        <f aca="false">IF(Q60=5,"Gereklidir",IF(S60&lt;=12,"Gerek Yoktur",(IF(S60&lt;=25,"Gereklidir",""))))</f>
        <v>Gerek Yoktur</v>
      </c>
    </row>
    <row r="61" customFormat="false" ht="14.4" hidden="false" customHeight="false" outlineLevel="0" collapsed="false">
      <c r="A61" s="14" t="n">
        <v>57</v>
      </c>
      <c r="B61" s="24"/>
      <c r="C61" s="24"/>
      <c r="D61" s="24"/>
      <c r="E61" s="24"/>
      <c r="F61" s="16" t="n">
        <v>1</v>
      </c>
      <c r="G61" s="16" t="n">
        <v>1</v>
      </c>
      <c r="H61" s="17" t="n">
        <f aca="false">F61*G61</f>
        <v>1</v>
      </c>
      <c r="I61" s="17" t="str">
        <f aca="false">IF(H61&lt;=4,"Çok Düşük",(IF(H61&lt;=8,"Düşük",(IF(H61&lt;=14,"Orta",(IF(H61&lt;=19,"Yüksek",(IF(H61&lt;=25,"Çok Yüksek",0)))))))))</f>
        <v>Çok Düşük</v>
      </c>
      <c r="J61" s="18" t="s">
        <v>24</v>
      </c>
      <c r="K61" s="17" t="str">
        <f aca="false">IF(F61=5,"Gereklidir",IF(H61&lt;=12,"Gerek Yoktur",(IF(H61&lt;=25,"Gereklidir",""))))</f>
        <v>Gerek Yoktur</v>
      </c>
      <c r="L61" s="24"/>
      <c r="M61" s="24"/>
      <c r="N61" s="24"/>
      <c r="O61" s="24"/>
      <c r="P61" s="24"/>
      <c r="Q61" s="16" t="n">
        <v>1</v>
      </c>
      <c r="R61" s="16" t="n">
        <v>1</v>
      </c>
      <c r="S61" s="17" t="n">
        <f aca="false">Q61*R61</f>
        <v>1</v>
      </c>
      <c r="T61" s="17" t="str">
        <f aca="false">IF(S61&lt;=4,"Çok Düşük",(IF(S61&lt;=8,"Düşük",(IF(S61&lt;=14,"Orta",(IF(S61&lt;=19,"Yüksek",(IF(S61&lt;=25,"Çok Yüksek",0)))))))))</f>
        <v>Çok Düşük</v>
      </c>
      <c r="U61" s="18" t="s">
        <v>24</v>
      </c>
      <c r="V61" s="17" t="str">
        <f aca="false">IF(Q61=5,"Gereklidir",IF(S61&lt;=12,"Gerek Yoktur",(IF(S61&lt;=25,"Gereklidir",""))))</f>
        <v>Gerek Yoktur</v>
      </c>
    </row>
    <row r="62" customFormat="false" ht="14.4" hidden="false" customHeight="false" outlineLevel="0" collapsed="false">
      <c r="A62" s="14" t="n">
        <v>58</v>
      </c>
      <c r="B62" s="24"/>
      <c r="C62" s="24"/>
      <c r="D62" s="24"/>
      <c r="E62" s="24"/>
      <c r="F62" s="16" t="n">
        <v>1</v>
      </c>
      <c r="G62" s="16" t="n">
        <v>1</v>
      </c>
      <c r="H62" s="17" t="n">
        <f aca="false">F62*G62</f>
        <v>1</v>
      </c>
      <c r="I62" s="17" t="str">
        <f aca="false">IF(H62&lt;=4,"Çok Düşük",(IF(H62&lt;=8,"Düşük",(IF(H62&lt;=14,"Orta",(IF(H62&lt;=19,"Yüksek",(IF(H62&lt;=25,"Çok Yüksek",0)))))))))</f>
        <v>Çok Düşük</v>
      </c>
      <c r="J62" s="18" t="s">
        <v>24</v>
      </c>
      <c r="K62" s="17" t="str">
        <f aca="false">IF(F62=5,"Gereklidir",IF(H62&lt;=12,"Gerek Yoktur",(IF(H62&lt;=25,"Gereklidir",""))))</f>
        <v>Gerek Yoktur</v>
      </c>
      <c r="L62" s="24"/>
      <c r="M62" s="24"/>
      <c r="N62" s="24"/>
      <c r="O62" s="24"/>
      <c r="P62" s="24"/>
      <c r="Q62" s="16" t="n">
        <v>1</v>
      </c>
      <c r="R62" s="16" t="n">
        <v>1</v>
      </c>
      <c r="S62" s="17" t="n">
        <f aca="false">Q62*R62</f>
        <v>1</v>
      </c>
      <c r="T62" s="17" t="str">
        <f aca="false">IF(S62&lt;=4,"Çok Düşük",(IF(S62&lt;=8,"Düşük",(IF(S62&lt;=14,"Orta",(IF(S62&lt;=19,"Yüksek",(IF(S62&lt;=25,"Çok Yüksek",0)))))))))</f>
        <v>Çok Düşük</v>
      </c>
      <c r="U62" s="18" t="s">
        <v>24</v>
      </c>
      <c r="V62" s="17" t="str">
        <f aca="false">IF(Q62=5,"Gereklidir",IF(S62&lt;=12,"Gerek Yoktur",(IF(S62&lt;=25,"Gereklidir",""))))</f>
        <v>Gerek Yoktur</v>
      </c>
    </row>
    <row r="63" customFormat="false" ht="14.4" hidden="false" customHeight="false" outlineLevel="0" collapsed="false">
      <c r="A63" s="14" t="n">
        <v>59</v>
      </c>
      <c r="B63" s="24"/>
      <c r="C63" s="24"/>
      <c r="D63" s="24"/>
      <c r="E63" s="24"/>
      <c r="F63" s="16" t="n">
        <v>1</v>
      </c>
      <c r="G63" s="16" t="n">
        <v>1</v>
      </c>
      <c r="H63" s="17" t="n">
        <f aca="false">F63*G63</f>
        <v>1</v>
      </c>
      <c r="I63" s="17" t="str">
        <f aca="false">IF(H63&lt;=4,"Çok Düşük",(IF(H63&lt;=8,"Düşük",(IF(H63&lt;=14,"Orta",(IF(H63&lt;=19,"Yüksek",(IF(H63&lt;=25,"Çok Yüksek",0)))))))))</f>
        <v>Çok Düşük</v>
      </c>
      <c r="J63" s="18" t="s">
        <v>24</v>
      </c>
      <c r="K63" s="17" t="str">
        <f aca="false">IF(F63=5,"Gereklidir",IF(H63&lt;=12,"Gerek Yoktur",(IF(H63&lt;=25,"Gereklidir",""))))</f>
        <v>Gerek Yoktur</v>
      </c>
      <c r="L63" s="24"/>
      <c r="M63" s="24"/>
      <c r="N63" s="24"/>
      <c r="O63" s="24"/>
      <c r="P63" s="24"/>
      <c r="Q63" s="16" t="n">
        <v>1</v>
      </c>
      <c r="R63" s="16" t="n">
        <v>1</v>
      </c>
      <c r="S63" s="17" t="n">
        <f aca="false">Q63*R63</f>
        <v>1</v>
      </c>
      <c r="T63" s="17" t="str">
        <f aca="false">IF(S63&lt;=4,"Çok Düşük",(IF(S63&lt;=8,"Düşük",(IF(S63&lt;=14,"Orta",(IF(S63&lt;=19,"Yüksek",(IF(S63&lt;=25,"Çok Yüksek",0)))))))))</f>
        <v>Çok Düşük</v>
      </c>
      <c r="U63" s="18" t="s">
        <v>24</v>
      </c>
      <c r="V63" s="17" t="str">
        <f aca="false">IF(Q63=5,"Gereklidir",IF(S63&lt;=12,"Gerek Yoktur",(IF(S63&lt;=25,"Gereklidir",""))))</f>
        <v>Gerek Yoktur</v>
      </c>
    </row>
    <row r="64" customFormat="false" ht="14.4" hidden="false" customHeight="false" outlineLevel="0" collapsed="false">
      <c r="A64" s="14" t="n">
        <v>60</v>
      </c>
      <c r="B64" s="24"/>
      <c r="C64" s="24"/>
      <c r="D64" s="24"/>
      <c r="E64" s="24"/>
      <c r="F64" s="16" t="n">
        <v>1</v>
      </c>
      <c r="G64" s="16" t="n">
        <v>1</v>
      </c>
      <c r="H64" s="17" t="n">
        <f aca="false">F64*G64</f>
        <v>1</v>
      </c>
      <c r="I64" s="17" t="str">
        <f aca="false">IF(H64&lt;=4,"Çok Düşük",(IF(H64&lt;=8,"Düşük",(IF(H64&lt;=14,"Orta",(IF(H64&lt;=19,"Yüksek",(IF(H64&lt;=25,"Çok Yüksek",0)))))))))</f>
        <v>Çok Düşük</v>
      </c>
      <c r="J64" s="18" t="s">
        <v>24</v>
      </c>
      <c r="K64" s="17" t="str">
        <f aca="false">IF(F64=5,"Gereklidir",IF(H64&lt;=12,"Gerek Yoktur",(IF(H64&lt;=25,"Gereklidir",""))))</f>
        <v>Gerek Yoktur</v>
      </c>
      <c r="L64" s="24"/>
      <c r="M64" s="24"/>
      <c r="N64" s="24"/>
      <c r="O64" s="24"/>
      <c r="P64" s="24"/>
      <c r="Q64" s="16" t="n">
        <v>1</v>
      </c>
      <c r="R64" s="16" t="n">
        <v>1</v>
      </c>
      <c r="S64" s="17" t="n">
        <f aca="false">Q64*R64</f>
        <v>1</v>
      </c>
      <c r="T64" s="17" t="str">
        <f aca="false">IF(S64&lt;=4,"Çok Düşük",(IF(S64&lt;=8,"Düşük",(IF(S64&lt;=14,"Orta",(IF(S64&lt;=19,"Yüksek",(IF(S64&lt;=25,"Çok Yüksek",0)))))))))</f>
        <v>Çok Düşük</v>
      </c>
      <c r="U64" s="18" t="s">
        <v>24</v>
      </c>
      <c r="V64" s="17" t="str">
        <f aca="false">IF(Q64=5,"Gereklidir",IF(S64&lt;=12,"Gerek Yoktur",(IF(S64&lt;=25,"Gereklidir",""))))</f>
        <v>Gerek Yoktur</v>
      </c>
    </row>
    <row r="65" customFormat="false" ht="14.4" hidden="false" customHeight="false" outlineLevel="0" collapsed="false">
      <c r="A65" s="14" t="n">
        <v>61</v>
      </c>
      <c r="B65" s="24"/>
      <c r="C65" s="24"/>
      <c r="D65" s="24"/>
      <c r="E65" s="24"/>
      <c r="F65" s="16" t="n">
        <v>1</v>
      </c>
      <c r="G65" s="16" t="n">
        <v>1</v>
      </c>
      <c r="H65" s="17" t="n">
        <f aca="false">F65*G65</f>
        <v>1</v>
      </c>
      <c r="I65" s="17" t="str">
        <f aca="false">IF(H65&lt;=4,"Çok Düşük",(IF(H65&lt;=8,"Düşük",(IF(H65&lt;=14,"Orta",(IF(H65&lt;=19,"Yüksek",(IF(H65&lt;=25,"Çok Yüksek",0)))))))))</f>
        <v>Çok Düşük</v>
      </c>
      <c r="J65" s="18" t="s">
        <v>24</v>
      </c>
      <c r="K65" s="17" t="str">
        <f aca="false">IF(F65=5,"Gereklidir",IF(H65&lt;=12,"Gerek Yoktur",(IF(H65&lt;=25,"Gereklidir",""))))</f>
        <v>Gerek Yoktur</v>
      </c>
      <c r="L65" s="24"/>
      <c r="M65" s="24"/>
      <c r="N65" s="24"/>
      <c r="O65" s="24"/>
      <c r="P65" s="24"/>
      <c r="Q65" s="16" t="n">
        <v>1</v>
      </c>
      <c r="R65" s="16" t="n">
        <v>1</v>
      </c>
      <c r="S65" s="17" t="n">
        <f aca="false">Q65*R65</f>
        <v>1</v>
      </c>
      <c r="T65" s="17" t="str">
        <f aca="false">IF(S65&lt;=4,"Çok Düşük",(IF(S65&lt;=8,"Düşük",(IF(S65&lt;=14,"Orta",(IF(S65&lt;=19,"Yüksek",(IF(S65&lt;=25,"Çok Yüksek",0)))))))))</f>
        <v>Çok Düşük</v>
      </c>
      <c r="U65" s="18" t="s">
        <v>24</v>
      </c>
      <c r="V65" s="17" t="str">
        <f aca="false">IF(Q65=5,"Gereklidir",IF(S65&lt;=12,"Gerek Yoktur",(IF(S65&lt;=25,"Gereklidir",""))))</f>
        <v>Gerek Yoktur</v>
      </c>
    </row>
    <row r="66" customFormat="false" ht="14.4" hidden="false" customHeight="false" outlineLevel="0" collapsed="false">
      <c r="A66" s="14" t="n">
        <v>62</v>
      </c>
      <c r="B66" s="24"/>
      <c r="C66" s="24"/>
      <c r="D66" s="24"/>
      <c r="E66" s="24"/>
      <c r="F66" s="16" t="n">
        <v>1</v>
      </c>
      <c r="G66" s="16" t="n">
        <v>1</v>
      </c>
      <c r="H66" s="17" t="n">
        <f aca="false">F66*G66</f>
        <v>1</v>
      </c>
      <c r="I66" s="17" t="str">
        <f aca="false">IF(H66&lt;=4,"Çok Düşük",(IF(H66&lt;=8,"Düşük",(IF(H66&lt;=14,"Orta",(IF(H66&lt;=19,"Yüksek",(IF(H66&lt;=25,"Çok Yüksek",0)))))))))</f>
        <v>Çok Düşük</v>
      </c>
      <c r="J66" s="18" t="s">
        <v>24</v>
      </c>
      <c r="K66" s="17" t="str">
        <f aca="false">IF(F66=5,"Gereklidir",IF(H66&lt;=12,"Gerek Yoktur",(IF(H66&lt;=25,"Gereklidir",""))))</f>
        <v>Gerek Yoktur</v>
      </c>
      <c r="L66" s="24"/>
      <c r="M66" s="24"/>
      <c r="N66" s="24"/>
      <c r="O66" s="24"/>
      <c r="P66" s="24"/>
      <c r="Q66" s="16" t="n">
        <v>1</v>
      </c>
      <c r="R66" s="16" t="n">
        <v>1</v>
      </c>
      <c r="S66" s="17" t="n">
        <f aca="false">Q66*R66</f>
        <v>1</v>
      </c>
      <c r="T66" s="17" t="str">
        <f aca="false">IF(S66&lt;=4,"Çok Düşük",(IF(S66&lt;=8,"Düşük",(IF(S66&lt;=14,"Orta",(IF(S66&lt;=19,"Yüksek",(IF(S66&lt;=25,"Çok Yüksek",0)))))))))</f>
        <v>Çok Düşük</v>
      </c>
      <c r="U66" s="18" t="s">
        <v>24</v>
      </c>
      <c r="V66" s="17" t="str">
        <f aca="false">IF(Q66=5,"Gereklidir",IF(S66&lt;=12,"Gerek Yoktur",(IF(S66&lt;=25,"Gereklidir",""))))</f>
        <v>Gerek Yoktur</v>
      </c>
    </row>
    <row r="67" customFormat="false" ht="14.4" hidden="false" customHeight="false" outlineLevel="0" collapsed="false">
      <c r="A67" s="14" t="n">
        <v>63</v>
      </c>
      <c r="B67" s="24"/>
      <c r="C67" s="24"/>
      <c r="D67" s="24"/>
      <c r="E67" s="24"/>
      <c r="F67" s="16" t="n">
        <v>1</v>
      </c>
      <c r="G67" s="16" t="n">
        <v>1</v>
      </c>
      <c r="H67" s="17" t="n">
        <f aca="false">F67*G67</f>
        <v>1</v>
      </c>
      <c r="I67" s="17" t="str">
        <f aca="false">IF(H67&lt;=4,"Çok Düşük",(IF(H67&lt;=8,"Düşük",(IF(H67&lt;=14,"Orta",(IF(H67&lt;=19,"Yüksek",(IF(H67&lt;=25,"Çok Yüksek",0)))))))))</f>
        <v>Çok Düşük</v>
      </c>
      <c r="J67" s="18" t="s">
        <v>24</v>
      </c>
      <c r="K67" s="17" t="str">
        <f aca="false">IF(F67=5,"Gereklidir",IF(H67&lt;=12,"Gerek Yoktur",(IF(H67&lt;=25,"Gereklidir",""))))</f>
        <v>Gerek Yoktur</v>
      </c>
      <c r="L67" s="24"/>
      <c r="M67" s="24"/>
      <c r="N67" s="24"/>
      <c r="O67" s="24"/>
      <c r="P67" s="24"/>
      <c r="Q67" s="16" t="n">
        <v>1</v>
      </c>
      <c r="R67" s="16" t="n">
        <v>1</v>
      </c>
      <c r="S67" s="17" t="n">
        <f aca="false">Q67*R67</f>
        <v>1</v>
      </c>
      <c r="T67" s="17" t="str">
        <f aca="false">IF(S67&lt;=4,"Çok Düşük",(IF(S67&lt;=8,"Düşük",(IF(S67&lt;=14,"Orta",(IF(S67&lt;=19,"Yüksek",(IF(S67&lt;=25,"Çok Yüksek",0)))))))))</f>
        <v>Çok Düşük</v>
      </c>
      <c r="U67" s="18" t="s">
        <v>24</v>
      </c>
      <c r="V67" s="17" t="str">
        <f aca="false">IF(Q67=5,"Gereklidir",IF(S67&lt;=12,"Gerek Yoktur",(IF(S67&lt;=25,"Gereklidir",""))))</f>
        <v>Gerek Yoktur</v>
      </c>
    </row>
    <row r="68" customFormat="false" ht="14.4" hidden="false" customHeight="false" outlineLevel="0" collapsed="false">
      <c r="A68" s="14" t="n">
        <v>64</v>
      </c>
      <c r="B68" s="24"/>
      <c r="C68" s="24"/>
      <c r="D68" s="24"/>
      <c r="E68" s="24"/>
      <c r="F68" s="16" t="n">
        <v>1</v>
      </c>
      <c r="G68" s="16" t="n">
        <v>1</v>
      </c>
      <c r="H68" s="17" t="n">
        <f aca="false">F68*G68</f>
        <v>1</v>
      </c>
      <c r="I68" s="17" t="str">
        <f aca="false">IF(H68&lt;=4,"Çok Düşük",(IF(H68&lt;=8,"Düşük",(IF(H68&lt;=14,"Orta",(IF(H68&lt;=19,"Yüksek",(IF(H68&lt;=25,"Çok Yüksek",0)))))))))</f>
        <v>Çok Düşük</v>
      </c>
      <c r="J68" s="18" t="s">
        <v>24</v>
      </c>
      <c r="K68" s="17" t="str">
        <f aca="false">IF(F68=5,"Gereklidir",IF(H68&lt;=12,"Gerek Yoktur",(IF(H68&lt;=25,"Gereklidir",""))))</f>
        <v>Gerek Yoktur</v>
      </c>
      <c r="L68" s="24"/>
      <c r="M68" s="24"/>
      <c r="N68" s="24"/>
      <c r="O68" s="24"/>
      <c r="P68" s="24"/>
      <c r="Q68" s="16" t="n">
        <v>1</v>
      </c>
      <c r="R68" s="16" t="n">
        <v>1</v>
      </c>
      <c r="S68" s="17" t="n">
        <f aca="false">Q68*R68</f>
        <v>1</v>
      </c>
      <c r="T68" s="17" t="str">
        <f aca="false">IF(S68&lt;=4,"Çok Düşük",(IF(S68&lt;=8,"Düşük",(IF(S68&lt;=14,"Orta",(IF(S68&lt;=19,"Yüksek",(IF(S68&lt;=25,"Çok Yüksek",0)))))))))</f>
        <v>Çok Düşük</v>
      </c>
      <c r="U68" s="18" t="s">
        <v>24</v>
      </c>
      <c r="V68" s="17" t="str">
        <f aca="false">IF(Q68=5,"Gereklidir",IF(S68&lt;=12,"Gerek Yoktur",(IF(S68&lt;=25,"Gereklidir",""))))</f>
        <v>Gerek Yoktur</v>
      </c>
    </row>
    <row r="69" customFormat="false" ht="14.4" hidden="false" customHeight="false" outlineLevel="0" collapsed="false">
      <c r="A69" s="14" t="n">
        <v>65</v>
      </c>
      <c r="B69" s="24"/>
      <c r="C69" s="24"/>
      <c r="D69" s="24"/>
      <c r="E69" s="24"/>
      <c r="F69" s="16" t="n">
        <v>1</v>
      </c>
      <c r="G69" s="16" t="n">
        <v>1</v>
      </c>
      <c r="H69" s="17" t="n">
        <f aca="false">F69*G69</f>
        <v>1</v>
      </c>
      <c r="I69" s="17" t="str">
        <f aca="false">IF(H69&lt;=4,"Çok Düşük",(IF(H69&lt;=8,"Düşük",(IF(H69&lt;=14,"Orta",(IF(H69&lt;=19,"Yüksek",(IF(H69&lt;=25,"Çok Yüksek",0)))))))))</f>
        <v>Çok Düşük</v>
      </c>
      <c r="J69" s="18" t="s">
        <v>24</v>
      </c>
      <c r="K69" s="17" t="str">
        <f aca="false">IF(F69=5,"Gereklidir",IF(H69&lt;=12,"Gerek Yoktur",(IF(H69&lt;=25,"Gereklidir",""))))</f>
        <v>Gerek Yoktur</v>
      </c>
      <c r="L69" s="24"/>
      <c r="M69" s="24"/>
      <c r="N69" s="24"/>
      <c r="O69" s="24"/>
      <c r="P69" s="24"/>
      <c r="Q69" s="16" t="n">
        <v>1</v>
      </c>
      <c r="R69" s="16" t="n">
        <v>1</v>
      </c>
      <c r="S69" s="17" t="n">
        <f aca="false">Q69*R69</f>
        <v>1</v>
      </c>
      <c r="T69" s="17" t="str">
        <f aca="false">IF(S69&lt;=4,"Çok Düşük",(IF(S69&lt;=8,"Düşük",(IF(S69&lt;=14,"Orta",(IF(S69&lt;=19,"Yüksek",(IF(S69&lt;=25,"Çok Yüksek",0)))))))))</f>
        <v>Çok Düşük</v>
      </c>
      <c r="U69" s="18" t="s">
        <v>24</v>
      </c>
      <c r="V69" s="17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24"/>
      <c r="C70" s="24"/>
      <c r="D70" s="24"/>
      <c r="E70" s="24"/>
      <c r="F70" s="16" t="n">
        <v>1</v>
      </c>
      <c r="G70" s="16" t="n">
        <v>1</v>
      </c>
      <c r="H70" s="17" t="n">
        <f aca="false">F70*G70</f>
        <v>1</v>
      </c>
      <c r="I70" s="17" t="str">
        <f aca="false">IF(H70&lt;=4,"Çok Düşük",(IF(H70&lt;=8,"Düşük",(IF(H70&lt;=14,"Orta",(IF(H70&lt;=19,"Yüksek",(IF(H70&lt;=25,"Çok Yüksek",0)))))))))</f>
        <v>Çok Düşük</v>
      </c>
      <c r="J70" s="18" t="s">
        <v>24</v>
      </c>
      <c r="K70" s="17" t="str">
        <f aca="false">IF(F70=5,"Gereklidir",IF(H70&lt;=12,"Gerek Yoktur",(IF(H70&lt;=25,"Gereklidir",""))))</f>
        <v>Gerek Yoktur</v>
      </c>
      <c r="L70" s="24"/>
      <c r="M70" s="24"/>
      <c r="N70" s="24"/>
      <c r="O70" s="24"/>
      <c r="P70" s="24"/>
      <c r="Q70" s="16" t="n">
        <v>1</v>
      </c>
      <c r="R70" s="16" t="n">
        <v>1</v>
      </c>
      <c r="S70" s="17" t="n">
        <f aca="false">Q70*R70</f>
        <v>1</v>
      </c>
      <c r="T70" s="17" t="str">
        <f aca="false">IF(S70&lt;=4,"Çok Düşük",(IF(S70&lt;=8,"Düşük",(IF(S70&lt;=14,"Orta",(IF(S70&lt;=19,"Yüksek",(IF(S70&lt;=25,"Çok Yüksek",0)))))))))</f>
        <v>Çok Düşük</v>
      </c>
      <c r="U70" s="18" t="s">
        <v>24</v>
      </c>
      <c r="V70" s="17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24"/>
      <c r="C71" s="24"/>
      <c r="D71" s="24"/>
      <c r="E71" s="24"/>
      <c r="F71" s="16" t="n">
        <v>1</v>
      </c>
      <c r="G71" s="16" t="n">
        <v>1</v>
      </c>
      <c r="H71" s="17" t="n">
        <f aca="false">F71*G71</f>
        <v>1</v>
      </c>
      <c r="I71" s="17" t="str">
        <f aca="false">IF(H71&lt;=4,"Çok Düşük",(IF(H71&lt;=8,"Düşük",(IF(H71&lt;=14,"Orta",(IF(H71&lt;=19,"Yüksek",(IF(H71&lt;=25,"Çok Yüksek",0)))))))))</f>
        <v>Çok Düşük</v>
      </c>
      <c r="J71" s="18" t="s">
        <v>24</v>
      </c>
      <c r="K71" s="17" t="str">
        <f aca="false">IF(F71=5,"Gereklidir",IF(H71&lt;=12,"Gerek Yoktur",(IF(H71&lt;=25,"Gereklidir",""))))</f>
        <v>Gerek Yoktur</v>
      </c>
      <c r="L71" s="24"/>
      <c r="M71" s="24"/>
      <c r="N71" s="24"/>
      <c r="O71" s="24"/>
      <c r="P71" s="24"/>
      <c r="Q71" s="16" t="n">
        <v>1</v>
      </c>
      <c r="R71" s="16" t="n">
        <v>1</v>
      </c>
      <c r="S71" s="17" t="n">
        <f aca="false">Q71*R71</f>
        <v>1</v>
      </c>
      <c r="T71" s="17" t="str">
        <f aca="false">IF(S71&lt;=4,"Çok Düşük",(IF(S71&lt;=8,"Düşük",(IF(S71&lt;=14,"Orta",(IF(S71&lt;=19,"Yüksek",(IF(S71&lt;=25,"Çok Yüksek",0)))))))))</f>
        <v>Çok Düşük</v>
      </c>
      <c r="U71" s="18" t="s">
        <v>24</v>
      </c>
      <c r="V71" s="17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24"/>
      <c r="C72" s="24"/>
      <c r="D72" s="24"/>
      <c r="E72" s="24"/>
      <c r="F72" s="16" t="n">
        <v>1</v>
      </c>
      <c r="G72" s="16" t="n">
        <v>1</v>
      </c>
      <c r="H72" s="17" t="n">
        <f aca="false">F72*G72</f>
        <v>1</v>
      </c>
      <c r="I72" s="17" t="str">
        <f aca="false">IF(H72&lt;=4,"Çok Düşük",(IF(H72&lt;=8,"Düşük",(IF(H72&lt;=14,"Orta",(IF(H72&lt;=19,"Yüksek",(IF(H72&lt;=25,"Çok Yüksek",0)))))))))</f>
        <v>Çok Düşük</v>
      </c>
      <c r="J72" s="18" t="s">
        <v>24</v>
      </c>
      <c r="K72" s="17" t="str">
        <f aca="false">IF(F72=5,"Gereklidir",IF(H72&lt;=12,"Gerek Yoktur",(IF(H72&lt;=25,"Gereklidir",""))))</f>
        <v>Gerek Yoktur</v>
      </c>
      <c r="L72" s="24"/>
      <c r="M72" s="24"/>
      <c r="N72" s="24"/>
      <c r="O72" s="24"/>
      <c r="P72" s="24"/>
      <c r="Q72" s="16" t="n">
        <v>1</v>
      </c>
      <c r="R72" s="16" t="n">
        <v>1</v>
      </c>
      <c r="S72" s="17" t="n">
        <f aca="false">Q72*R72</f>
        <v>1</v>
      </c>
      <c r="T72" s="17" t="str">
        <f aca="false">IF(S72&lt;=4,"Çok Düşük",(IF(S72&lt;=8,"Düşük",(IF(S72&lt;=14,"Orta",(IF(S72&lt;=19,"Yüksek",(IF(S72&lt;=25,"Çok Yüksek",0)))))))))</f>
        <v>Çok Düşük</v>
      </c>
      <c r="U72" s="18" t="s">
        <v>24</v>
      </c>
      <c r="V72" s="17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24"/>
      <c r="C73" s="24"/>
      <c r="D73" s="24"/>
      <c r="E73" s="24"/>
      <c r="F73" s="16" t="n">
        <v>1</v>
      </c>
      <c r="G73" s="16" t="n">
        <v>1</v>
      </c>
      <c r="H73" s="17" t="n">
        <f aca="false">F73*G73</f>
        <v>1</v>
      </c>
      <c r="I73" s="17" t="str">
        <f aca="false">IF(H73&lt;=4,"Çok Düşük",(IF(H73&lt;=8,"Düşük",(IF(H73&lt;=14,"Orta",(IF(H73&lt;=19,"Yüksek",(IF(H73&lt;=25,"Çok Yüksek",0)))))))))</f>
        <v>Çok Düşük</v>
      </c>
      <c r="J73" s="18" t="s">
        <v>24</v>
      </c>
      <c r="K73" s="17" t="str">
        <f aca="false">IF(F73=5,"Gereklidir",IF(H73&lt;=12,"Gerek Yoktur",(IF(H73&lt;=25,"Gereklidir",""))))</f>
        <v>Gerek Yoktur</v>
      </c>
      <c r="L73" s="24"/>
      <c r="M73" s="24"/>
      <c r="N73" s="24"/>
      <c r="O73" s="24"/>
      <c r="P73" s="24"/>
      <c r="Q73" s="16" t="n">
        <v>1</v>
      </c>
      <c r="R73" s="16" t="n">
        <v>1</v>
      </c>
      <c r="S73" s="17" t="n">
        <f aca="false">Q73*R73</f>
        <v>1</v>
      </c>
      <c r="T73" s="17" t="str">
        <f aca="false">IF(S73&lt;=4,"Çok Düşük",(IF(S73&lt;=8,"Düşük",(IF(S73&lt;=14,"Orta",(IF(S73&lt;=19,"Yüksek",(IF(S73&lt;=25,"Çok Yüksek",0)))))))))</f>
        <v>Çok Düşük</v>
      </c>
      <c r="U73" s="18" t="s">
        <v>24</v>
      </c>
      <c r="V73" s="17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24"/>
      <c r="C74" s="24"/>
      <c r="D74" s="24"/>
      <c r="E74" s="24"/>
      <c r="F74" s="16" t="n">
        <v>1</v>
      </c>
      <c r="G74" s="16" t="n">
        <v>1</v>
      </c>
      <c r="H74" s="17" t="n">
        <f aca="false">F74*G74</f>
        <v>1</v>
      </c>
      <c r="I74" s="17" t="str">
        <f aca="false">IF(H74&lt;=4,"Çok Düşük",(IF(H74&lt;=8,"Düşük",(IF(H74&lt;=14,"Orta",(IF(H74&lt;=19,"Yüksek",(IF(H74&lt;=25,"Çok Yüksek",0)))))))))</f>
        <v>Çok Düşük</v>
      </c>
      <c r="J74" s="18" t="s">
        <v>24</v>
      </c>
      <c r="K74" s="17" t="str">
        <f aca="false">IF(F74=5,"Gereklidir",IF(H74&lt;=12,"Gerek Yoktur",(IF(H74&lt;=25,"Gereklidir",""))))</f>
        <v>Gerek Yoktur</v>
      </c>
      <c r="L74" s="24"/>
      <c r="M74" s="24"/>
      <c r="N74" s="24"/>
      <c r="O74" s="24"/>
      <c r="P74" s="24"/>
      <c r="Q74" s="16" t="n">
        <v>1</v>
      </c>
      <c r="R74" s="16" t="n">
        <v>1</v>
      </c>
      <c r="S74" s="17" t="n">
        <f aca="false">Q74*R74</f>
        <v>1</v>
      </c>
      <c r="T74" s="17" t="str">
        <f aca="false">IF(S74&lt;=4,"Çok Düşük",(IF(S74&lt;=8,"Düşük",(IF(S74&lt;=14,"Orta",(IF(S74&lt;=19,"Yüksek",(IF(S74&lt;=25,"Çok Yüksek",0)))))))))</f>
        <v>Çok Düşük</v>
      </c>
      <c r="U74" s="18" t="s">
        <v>24</v>
      </c>
      <c r="V74" s="17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24"/>
      <c r="C75" s="24"/>
      <c r="D75" s="24"/>
      <c r="E75" s="24"/>
      <c r="F75" s="16" t="n">
        <v>1</v>
      </c>
      <c r="G75" s="16" t="n">
        <v>1</v>
      </c>
      <c r="H75" s="17" t="n">
        <f aca="false">F75*G75</f>
        <v>1</v>
      </c>
      <c r="I75" s="17" t="str">
        <f aca="false">IF(H75&lt;=4,"Çok Düşük",(IF(H75&lt;=8,"Düşük",(IF(H75&lt;=14,"Orta",(IF(H75&lt;=19,"Yüksek",(IF(H75&lt;=25,"Çok Yüksek",0)))))))))</f>
        <v>Çok Düşük</v>
      </c>
      <c r="J75" s="18" t="s">
        <v>24</v>
      </c>
      <c r="K75" s="17" t="str">
        <f aca="false">IF(F75=5,"Gereklidir",IF(H75&lt;=12,"Gerek Yoktur",(IF(H75&lt;=25,"Gereklidir",""))))</f>
        <v>Gerek Yoktur</v>
      </c>
      <c r="L75" s="24"/>
      <c r="M75" s="24"/>
      <c r="N75" s="24"/>
      <c r="O75" s="24"/>
      <c r="P75" s="24"/>
      <c r="Q75" s="16" t="n">
        <v>1</v>
      </c>
      <c r="R75" s="16" t="n">
        <v>1</v>
      </c>
      <c r="S75" s="17" t="n">
        <f aca="false">Q75*R75</f>
        <v>1</v>
      </c>
      <c r="T75" s="17" t="str">
        <f aca="false">IF(S75&lt;=4,"Çok Düşük",(IF(S75&lt;=8,"Düşük",(IF(S75&lt;=14,"Orta",(IF(S75&lt;=19,"Yüksek",(IF(S75&lt;=25,"Çok Yüksek",0)))))))))</f>
        <v>Çok Düşük</v>
      </c>
      <c r="U75" s="18" t="s">
        <v>24</v>
      </c>
      <c r="V75" s="17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24"/>
      <c r="C76" s="24"/>
      <c r="D76" s="24"/>
      <c r="E76" s="24"/>
      <c r="F76" s="16" t="n">
        <v>1</v>
      </c>
      <c r="G76" s="16" t="n">
        <v>1</v>
      </c>
      <c r="H76" s="17" t="n">
        <f aca="false">F76*G76</f>
        <v>1</v>
      </c>
      <c r="I76" s="17" t="str">
        <f aca="false">IF(H76&lt;=4,"Çok Düşük",(IF(H76&lt;=8,"Düşük",(IF(H76&lt;=14,"Orta",(IF(H76&lt;=19,"Yüksek",(IF(H76&lt;=25,"Çok Yüksek",0)))))))))</f>
        <v>Çok Düşük</v>
      </c>
      <c r="J76" s="18" t="s">
        <v>24</v>
      </c>
      <c r="K76" s="17" t="str">
        <f aca="false">IF(F76=5,"Gereklidir",IF(H76&lt;=12,"Gerek Yoktur",(IF(H76&lt;=25,"Gereklidir",""))))</f>
        <v>Gerek Yoktur</v>
      </c>
      <c r="L76" s="24"/>
      <c r="M76" s="24"/>
      <c r="N76" s="24"/>
      <c r="O76" s="24"/>
      <c r="P76" s="24"/>
      <c r="Q76" s="16" t="n">
        <v>1</v>
      </c>
      <c r="R76" s="16" t="n">
        <v>1</v>
      </c>
      <c r="S76" s="17" t="n">
        <f aca="false">Q76*R76</f>
        <v>1</v>
      </c>
      <c r="T76" s="17" t="str">
        <f aca="false">IF(S76&lt;=4,"Çok Düşük",(IF(S76&lt;=8,"Düşük",(IF(S76&lt;=14,"Orta",(IF(S76&lt;=19,"Yüksek",(IF(S76&lt;=25,"Çok Yüksek",0)))))))))</f>
        <v>Çok Düşük</v>
      </c>
      <c r="U76" s="18" t="s">
        <v>24</v>
      </c>
      <c r="V76" s="17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24"/>
      <c r="C77" s="24"/>
      <c r="D77" s="24"/>
      <c r="E77" s="24"/>
      <c r="F77" s="16" t="n">
        <v>1</v>
      </c>
      <c r="G77" s="16" t="n">
        <v>1</v>
      </c>
      <c r="H77" s="17" t="n">
        <f aca="false">F77*G77</f>
        <v>1</v>
      </c>
      <c r="I77" s="17" t="str">
        <f aca="false">IF(H77&lt;=4,"Çok Düşük",(IF(H77&lt;=8,"Düşük",(IF(H77&lt;=14,"Orta",(IF(H77&lt;=19,"Yüksek",(IF(H77&lt;=25,"Çok Yüksek",0)))))))))</f>
        <v>Çok Düşük</v>
      </c>
      <c r="J77" s="18" t="s">
        <v>24</v>
      </c>
      <c r="K77" s="17" t="str">
        <f aca="false">IF(F77=5,"Gereklidir",IF(H77&lt;=12,"Gerek Yoktur",(IF(H77&lt;=25,"Gereklidir",""))))</f>
        <v>Gerek Yoktur</v>
      </c>
      <c r="L77" s="24"/>
      <c r="M77" s="24"/>
      <c r="N77" s="24"/>
      <c r="O77" s="24"/>
      <c r="P77" s="24"/>
      <c r="Q77" s="16" t="n">
        <v>1</v>
      </c>
      <c r="R77" s="16" t="n">
        <v>1</v>
      </c>
      <c r="S77" s="17" t="n">
        <f aca="false">Q77*R77</f>
        <v>1</v>
      </c>
      <c r="T77" s="17" t="str">
        <f aca="false">IF(S77&lt;=4,"Çok Düşük",(IF(S77&lt;=8,"Düşük",(IF(S77&lt;=14,"Orta",(IF(S77&lt;=19,"Yüksek",(IF(S77&lt;=25,"Çok Yüksek",0)))))))))</f>
        <v>Çok Düşük</v>
      </c>
      <c r="U77" s="18" t="s">
        <v>24</v>
      </c>
      <c r="V77" s="17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24"/>
      <c r="C78" s="24"/>
      <c r="D78" s="24"/>
      <c r="E78" s="24"/>
      <c r="F78" s="16" t="n">
        <v>1</v>
      </c>
      <c r="G78" s="16" t="n">
        <v>1</v>
      </c>
      <c r="H78" s="17" t="n">
        <f aca="false">F78*G78</f>
        <v>1</v>
      </c>
      <c r="I78" s="17" t="str">
        <f aca="false">IF(H78&lt;=4,"Çok Düşük",(IF(H78&lt;=8,"Düşük",(IF(H78&lt;=14,"Orta",(IF(H78&lt;=19,"Yüksek",(IF(H78&lt;=25,"Çok Yüksek",0)))))))))</f>
        <v>Çok Düşük</v>
      </c>
      <c r="J78" s="18" t="s">
        <v>24</v>
      </c>
      <c r="K78" s="17" t="str">
        <f aca="false">IF(F78=5,"Gereklidir",IF(H78&lt;=12,"Gerek Yoktur",(IF(H78&lt;=25,"Gereklidir",""))))</f>
        <v>Gerek Yoktur</v>
      </c>
      <c r="L78" s="24"/>
      <c r="M78" s="24"/>
      <c r="N78" s="24"/>
      <c r="O78" s="24"/>
      <c r="P78" s="24"/>
      <c r="Q78" s="16" t="n">
        <v>1</v>
      </c>
      <c r="R78" s="16" t="n">
        <v>1</v>
      </c>
      <c r="S78" s="17" t="n">
        <f aca="false">Q78*R78</f>
        <v>1</v>
      </c>
      <c r="T78" s="17" t="str">
        <f aca="false">IF(S78&lt;=4,"Çok Düşük",(IF(S78&lt;=8,"Düşük",(IF(S78&lt;=14,"Orta",(IF(S78&lt;=19,"Yüksek",(IF(S78&lt;=25,"Çok Yüksek",0)))))))))</f>
        <v>Çok Düşük</v>
      </c>
      <c r="U78" s="18" t="s">
        <v>24</v>
      </c>
      <c r="V78" s="17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24"/>
      <c r="C79" s="24"/>
      <c r="D79" s="24"/>
      <c r="E79" s="24"/>
      <c r="F79" s="16" t="n">
        <v>1</v>
      </c>
      <c r="G79" s="16" t="n">
        <v>1</v>
      </c>
      <c r="H79" s="17" t="n">
        <f aca="false">F79*G79</f>
        <v>1</v>
      </c>
      <c r="I79" s="17" t="str">
        <f aca="false">IF(H79&lt;=4,"Çok Düşük",(IF(H79&lt;=8,"Düşük",(IF(H79&lt;=14,"Orta",(IF(H79&lt;=19,"Yüksek",(IF(H79&lt;=25,"Çok Yüksek",0)))))))))</f>
        <v>Çok Düşük</v>
      </c>
      <c r="J79" s="18" t="s">
        <v>24</v>
      </c>
      <c r="K79" s="17" t="str">
        <f aca="false">IF(F79=5,"Gereklidir",IF(H79&lt;=12,"Gerek Yoktur",(IF(H79&lt;=25,"Gereklidir",""))))</f>
        <v>Gerek Yoktur</v>
      </c>
      <c r="L79" s="24"/>
      <c r="M79" s="24"/>
      <c r="N79" s="24"/>
      <c r="O79" s="24"/>
      <c r="P79" s="24"/>
      <c r="Q79" s="16" t="n">
        <v>1</v>
      </c>
      <c r="R79" s="16" t="n">
        <v>1</v>
      </c>
      <c r="S79" s="17" t="n">
        <f aca="false">Q79*R79</f>
        <v>1</v>
      </c>
      <c r="T79" s="17" t="str">
        <f aca="false">IF(S79&lt;=4,"Çok Düşük",(IF(S79&lt;=8,"Düşük",(IF(S79&lt;=14,"Orta",(IF(S79&lt;=19,"Yüksek",(IF(S79&lt;=25,"Çok Yüksek",0)))))))))</f>
        <v>Çok Düşük</v>
      </c>
      <c r="U79" s="18" t="s">
        <v>24</v>
      </c>
      <c r="V79" s="17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24"/>
      <c r="C80" s="24"/>
      <c r="D80" s="24"/>
      <c r="E80" s="24"/>
      <c r="F80" s="16" t="n">
        <v>1</v>
      </c>
      <c r="G80" s="16" t="n">
        <v>1</v>
      </c>
      <c r="H80" s="17" t="n">
        <f aca="false">F80*G80</f>
        <v>1</v>
      </c>
      <c r="I80" s="17" t="str">
        <f aca="false">IF(H80&lt;=4,"Çok Düşük",(IF(H80&lt;=8,"Düşük",(IF(H80&lt;=14,"Orta",(IF(H80&lt;=19,"Yüksek",(IF(H80&lt;=25,"Çok Yüksek",0)))))))))</f>
        <v>Çok Düşük</v>
      </c>
      <c r="J80" s="18" t="s">
        <v>24</v>
      </c>
      <c r="K80" s="17" t="str">
        <f aca="false">IF(F80=5,"Gereklidir",IF(H80&lt;=12,"Gerek Yoktur",(IF(H80&lt;=25,"Gereklidir",""))))</f>
        <v>Gerek Yoktur</v>
      </c>
      <c r="L80" s="24"/>
      <c r="M80" s="24"/>
      <c r="N80" s="24"/>
      <c r="O80" s="24"/>
      <c r="P80" s="24"/>
      <c r="Q80" s="16" t="n">
        <v>1</v>
      </c>
      <c r="R80" s="16" t="n">
        <v>1</v>
      </c>
      <c r="S80" s="17" t="n">
        <f aca="false">Q80*R80</f>
        <v>1</v>
      </c>
      <c r="T80" s="17" t="str">
        <f aca="false">IF(S80&lt;=4,"Çok Düşük",(IF(S80&lt;=8,"Düşük",(IF(S80&lt;=14,"Orta",(IF(S80&lt;=19,"Yüksek",(IF(S80&lt;=25,"Çok Yüksek",0)))))))))</f>
        <v>Çok Düşük</v>
      </c>
      <c r="U80" s="18" t="s">
        <v>24</v>
      </c>
      <c r="V80" s="17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24"/>
      <c r="C81" s="24"/>
      <c r="D81" s="24"/>
      <c r="E81" s="24"/>
      <c r="F81" s="16" t="n">
        <v>1</v>
      </c>
      <c r="G81" s="16" t="n">
        <v>1</v>
      </c>
      <c r="H81" s="17" t="n">
        <f aca="false">F81*G81</f>
        <v>1</v>
      </c>
      <c r="I81" s="17" t="str">
        <f aca="false">IF(H81&lt;=4,"Çok Düşük",(IF(H81&lt;=8,"Düşük",(IF(H81&lt;=14,"Orta",(IF(H81&lt;=19,"Yüksek",(IF(H81&lt;=25,"Çok Yüksek",0)))))))))</f>
        <v>Çok Düşük</v>
      </c>
      <c r="J81" s="18" t="s">
        <v>24</v>
      </c>
      <c r="K81" s="17" t="str">
        <f aca="false">IF(F81=5,"Gereklidir",IF(H81&lt;=12,"Gerek Yoktur",(IF(H81&lt;=25,"Gereklidir",""))))</f>
        <v>Gerek Yoktur</v>
      </c>
      <c r="L81" s="24"/>
      <c r="M81" s="24"/>
      <c r="N81" s="24"/>
      <c r="O81" s="24"/>
      <c r="P81" s="24"/>
      <c r="Q81" s="16" t="n">
        <v>1</v>
      </c>
      <c r="R81" s="16" t="n">
        <v>1</v>
      </c>
      <c r="S81" s="17" t="n">
        <f aca="false">Q81*R81</f>
        <v>1</v>
      </c>
      <c r="T81" s="17" t="str">
        <f aca="false">IF(S81&lt;=4,"Çok Düşük",(IF(S81&lt;=8,"Düşük",(IF(S81&lt;=14,"Orta",(IF(S81&lt;=19,"Yüksek",(IF(S81&lt;=25,"Çok Yüksek",0)))))))))</f>
        <v>Çok Düşük</v>
      </c>
      <c r="U81" s="18" t="s">
        <v>24</v>
      </c>
      <c r="V81" s="17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24"/>
      <c r="C82" s="24"/>
      <c r="D82" s="24"/>
      <c r="E82" s="24"/>
      <c r="F82" s="16" t="n">
        <v>1</v>
      </c>
      <c r="G82" s="16" t="n">
        <v>1</v>
      </c>
      <c r="H82" s="17" t="n">
        <f aca="false">F82*G82</f>
        <v>1</v>
      </c>
      <c r="I82" s="17" t="str">
        <f aca="false">IF(H82&lt;=4,"Çok Düşük",(IF(H82&lt;=8,"Düşük",(IF(H82&lt;=14,"Orta",(IF(H82&lt;=19,"Yüksek",(IF(H82&lt;=25,"Çok Yüksek",0)))))))))</f>
        <v>Çok Düşük</v>
      </c>
      <c r="J82" s="18" t="s">
        <v>24</v>
      </c>
      <c r="K82" s="17" t="str">
        <f aca="false">IF(F82=5,"Gereklidir",IF(H82&lt;=12,"Gerek Yoktur",(IF(H82&lt;=25,"Gereklidir",""))))</f>
        <v>Gerek Yoktur</v>
      </c>
      <c r="L82" s="24"/>
      <c r="M82" s="24"/>
      <c r="N82" s="24"/>
      <c r="O82" s="24"/>
      <c r="P82" s="24"/>
      <c r="Q82" s="16" t="n">
        <v>1</v>
      </c>
      <c r="R82" s="16" t="n">
        <v>1</v>
      </c>
      <c r="S82" s="17" t="n">
        <f aca="false">Q82*R82</f>
        <v>1</v>
      </c>
      <c r="T82" s="17" t="str">
        <f aca="false">IF(S82&lt;=4,"Çok Düşük",(IF(S82&lt;=8,"Düşük",(IF(S82&lt;=14,"Orta",(IF(S82&lt;=19,"Yüksek",(IF(S82&lt;=25,"Çok Yüksek",0)))))))))</f>
        <v>Çok Düşük</v>
      </c>
      <c r="U82" s="18" t="s">
        <v>24</v>
      </c>
      <c r="V82" s="17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24"/>
      <c r="C83" s="24"/>
      <c r="D83" s="24"/>
      <c r="E83" s="24"/>
      <c r="F83" s="16" t="n">
        <v>1</v>
      </c>
      <c r="G83" s="16" t="n">
        <v>1</v>
      </c>
      <c r="H83" s="17" t="n">
        <f aca="false">F83*G83</f>
        <v>1</v>
      </c>
      <c r="I83" s="17" t="str">
        <f aca="false">IF(H83&lt;=4,"Çok Düşük",(IF(H83&lt;=8,"Düşük",(IF(H83&lt;=14,"Orta",(IF(H83&lt;=19,"Yüksek",(IF(H83&lt;=25,"Çok Yüksek",0)))))))))</f>
        <v>Çok Düşük</v>
      </c>
      <c r="J83" s="18" t="s">
        <v>24</v>
      </c>
      <c r="K83" s="17" t="str">
        <f aca="false">IF(F83=5,"Gereklidir",IF(H83&lt;=12,"Gerek Yoktur",(IF(H83&lt;=25,"Gereklidir",""))))</f>
        <v>Gerek Yoktur</v>
      </c>
      <c r="L83" s="24"/>
      <c r="M83" s="24"/>
      <c r="N83" s="24"/>
      <c r="O83" s="24"/>
      <c r="P83" s="24"/>
      <c r="Q83" s="16" t="n">
        <v>1</v>
      </c>
      <c r="R83" s="16" t="n">
        <v>1</v>
      </c>
      <c r="S83" s="17" t="n">
        <f aca="false">Q83*R83</f>
        <v>1</v>
      </c>
      <c r="T83" s="17" t="str">
        <f aca="false">IF(S83&lt;=4,"Çok Düşük",(IF(S83&lt;=8,"Düşük",(IF(S83&lt;=14,"Orta",(IF(S83&lt;=19,"Yüksek",(IF(S83&lt;=25,"Çok Yüksek",0)))))))))</f>
        <v>Çok Düşük</v>
      </c>
      <c r="U83" s="18" t="s">
        <v>24</v>
      </c>
      <c r="V83" s="17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24"/>
      <c r="C84" s="24"/>
      <c r="D84" s="24"/>
      <c r="E84" s="24"/>
      <c r="F84" s="16" t="n">
        <v>1</v>
      </c>
      <c r="G84" s="16" t="n">
        <v>1</v>
      </c>
      <c r="H84" s="17" t="n">
        <f aca="false">F84*G84</f>
        <v>1</v>
      </c>
      <c r="I84" s="17" t="str">
        <f aca="false">IF(H84&lt;=4,"Çok Düşük",(IF(H84&lt;=8,"Düşük",(IF(H84&lt;=14,"Orta",(IF(H84&lt;=19,"Yüksek",(IF(H84&lt;=25,"Çok Yüksek",0)))))))))</f>
        <v>Çok Düşük</v>
      </c>
      <c r="J84" s="18" t="s">
        <v>24</v>
      </c>
      <c r="K84" s="17" t="str">
        <f aca="false">IF(F84=5,"Gereklidir",IF(H84&lt;=12,"Gerek Yoktur",(IF(H84&lt;=25,"Gereklidir",""))))</f>
        <v>Gerek Yoktur</v>
      </c>
      <c r="L84" s="24"/>
      <c r="M84" s="24"/>
      <c r="N84" s="24"/>
      <c r="O84" s="24"/>
      <c r="P84" s="24"/>
      <c r="Q84" s="16" t="n">
        <v>1</v>
      </c>
      <c r="R84" s="16" t="n">
        <v>1</v>
      </c>
      <c r="S84" s="17" t="n">
        <f aca="false">Q84*R84</f>
        <v>1</v>
      </c>
      <c r="T84" s="17" t="str">
        <f aca="false">IF(S84&lt;=4,"Çok Düşük",(IF(S84&lt;=8,"Düşük",(IF(S84&lt;=14,"Orta",(IF(S84&lt;=19,"Yüksek",(IF(S84&lt;=25,"Çok Yüksek",0)))))))))</f>
        <v>Çok Düşük</v>
      </c>
      <c r="U84" s="18" t="s">
        <v>24</v>
      </c>
      <c r="V84" s="17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24"/>
      <c r="C85" s="24"/>
      <c r="D85" s="24"/>
      <c r="E85" s="24"/>
      <c r="F85" s="16" t="n">
        <v>1</v>
      </c>
      <c r="G85" s="16" t="n">
        <v>1</v>
      </c>
      <c r="H85" s="17" t="n">
        <f aca="false">F85*G85</f>
        <v>1</v>
      </c>
      <c r="I85" s="17" t="str">
        <f aca="false">IF(H85&lt;=4,"Çok Düşük",(IF(H85&lt;=8,"Düşük",(IF(H85&lt;=14,"Orta",(IF(H85&lt;=19,"Yüksek",(IF(H85&lt;=25,"Çok Yüksek",0)))))))))</f>
        <v>Çok Düşük</v>
      </c>
      <c r="J85" s="18" t="s">
        <v>24</v>
      </c>
      <c r="K85" s="17" t="str">
        <f aca="false">IF(F85=5,"Gereklidir",IF(H85&lt;=12,"Gerek Yoktur",(IF(H85&lt;=25,"Gereklidir",""))))</f>
        <v>Gerek Yoktur</v>
      </c>
      <c r="L85" s="24"/>
      <c r="M85" s="24"/>
      <c r="N85" s="24"/>
      <c r="O85" s="24"/>
      <c r="P85" s="24"/>
      <c r="Q85" s="16" t="n">
        <v>1</v>
      </c>
      <c r="R85" s="16" t="n">
        <v>1</v>
      </c>
      <c r="S85" s="17" t="n">
        <f aca="false">Q85*R85</f>
        <v>1</v>
      </c>
      <c r="T85" s="17" t="str">
        <f aca="false">IF(S85&lt;=4,"Çok Düşük",(IF(S85&lt;=8,"Düşük",(IF(S85&lt;=14,"Orta",(IF(S85&lt;=19,"Yüksek",(IF(S85&lt;=25,"Çok Yüksek",0)))))))))</f>
        <v>Çok Düşük</v>
      </c>
      <c r="U85" s="18" t="s">
        <v>24</v>
      </c>
      <c r="V85" s="17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24"/>
      <c r="C86" s="24"/>
      <c r="D86" s="24"/>
      <c r="E86" s="24"/>
      <c r="F86" s="16" t="n">
        <v>1</v>
      </c>
      <c r="G86" s="16" t="n">
        <v>1</v>
      </c>
      <c r="H86" s="17" t="n">
        <f aca="false">F86*G86</f>
        <v>1</v>
      </c>
      <c r="I86" s="17" t="str">
        <f aca="false">IF(H86&lt;=4,"Çok Düşük",(IF(H86&lt;=8,"Düşük",(IF(H86&lt;=14,"Orta",(IF(H86&lt;=19,"Yüksek",(IF(H86&lt;=25,"Çok Yüksek",0)))))))))</f>
        <v>Çok Düşük</v>
      </c>
      <c r="J86" s="18" t="s">
        <v>24</v>
      </c>
      <c r="K86" s="17" t="str">
        <f aca="false">IF(F86=5,"Gereklidir",IF(H86&lt;=12,"Gerek Yoktur",(IF(H86&lt;=25,"Gereklidir",""))))</f>
        <v>Gerek Yoktur</v>
      </c>
      <c r="L86" s="24"/>
      <c r="M86" s="24"/>
      <c r="N86" s="24"/>
      <c r="O86" s="24"/>
      <c r="P86" s="24"/>
      <c r="Q86" s="16" t="n">
        <v>1</v>
      </c>
      <c r="R86" s="16" t="n">
        <v>1</v>
      </c>
      <c r="S86" s="17" t="n">
        <f aca="false">Q86*R86</f>
        <v>1</v>
      </c>
      <c r="T86" s="17" t="str">
        <f aca="false">IF(S86&lt;=4,"Çok Düşük",(IF(S86&lt;=8,"Düşük",(IF(S86&lt;=14,"Orta",(IF(S86&lt;=19,"Yüksek",(IF(S86&lt;=25,"Çok Yüksek",0)))))))))</f>
        <v>Çok Düşük</v>
      </c>
      <c r="U86" s="18" t="s">
        <v>24</v>
      </c>
      <c r="V86" s="17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24"/>
      <c r="C87" s="24"/>
      <c r="D87" s="24"/>
      <c r="E87" s="24"/>
      <c r="F87" s="16" t="n">
        <v>1</v>
      </c>
      <c r="G87" s="16" t="n">
        <v>1</v>
      </c>
      <c r="H87" s="17" t="n">
        <f aca="false">F87*G87</f>
        <v>1</v>
      </c>
      <c r="I87" s="17" t="str">
        <f aca="false">IF(H87&lt;=4,"Çok Düşük",(IF(H87&lt;=8,"Düşük",(IF(H87&lt;=14,"Orta",(IF(H87&lt;=19,"Yüksek",(IF(H87&lt;=25,"Çok Yüksek",0)))))))))</f>
        <v>Çok Düşük</v>
      </c>
      <c r="J87" s="18" t="s">
        <v>24</v>
      </c>
      <c r="K87" s="17" t="str">
        <f aca="false">IF(F87=5,"Gereklidir",IF(H87&lt;=12,"Gerek Yoktur",(IF(H87&lt;=25,"Gereklidir",""))))</f>
        <v>Gerek Yoktur</v>
      </c>
      <c r="L87" s="24"/>
      <c r="M87" s="24"/>
      <c r="N87" s="24"/>
      <c r="O87" s="24"/>
      <c r="P87" s="24"/>
      <c r="Q87" s="16" t="n">
        <v>1</v>
      </c>
      <c r="R87" s="16" t="n">
        <v>1</v>
      </c>
      <c r="S87" s="17" t="n">
        <f aca="false">Q87*R87</f>
        <v>1</v>
      </c>
      <c r="T87" s="17" t="str">
        <f aca="false">IF(S87&lt;=4,"Çok Düşük",(IF(S87&lt;=8,"Düşük",(IF(S87&lt;=14,"Orta",(IF(S87&lt;=19,"Yüksek",(IF(S87&lt;=25,"Çok Yüksek",0)))))))))</f>
        <v>Çok Düşük</v>
      </c>
      <c r="U87" s="18" t="s">
        <v>24</v>
      </c>
      <c r="V87" s="17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24"/>
      <c r="C88" s="24"/>
      <c r="D88" s="24"/>
      <c r="E88" s="24"/>
      <c r="F88" s="16" t="n">
        <v>1</v>
      </c>
      <c r="G88" s="16" t="n">
        <v>1</v>
      </c>
      <c r="H88" s="17" t="n">
        <f aca="false">F88*G88</f>
        <v>1</v>
      </c>
      <c r="I88" s="17" t="str">
        <f aca="false">IF(H88&lt;=4,"Çok Düşük",(IF(H88&lt;=8,"Düşük",(IF(H88&lt;=14,"Orta",(IF(H88&lt;=19,"Yüksek",(IF(H88&lt;=25,"Çok Yüksek",0)))))))))</f>
        <v>Çok Düşük</v>
      </c>
      <c r="J88" s="18" t="s">
        <v>24</v>
      </c>
      <c r="K88" s="17" t="str">
        <f aca="false">IF(F88=5,"Gereklidir",IF(H88&lt;=12,"Gerek Yoktur",(IF(H88&lt;=25,"Gereklidir",""))))</f>
        <v>Gerek Yoktur</v>
      </c>
      <c r="L88" s="24"/>
      <c r="M88" s="24"/>
      <c r="N88" s="24"/>
      <c r="O88" s="24"/>
      <c r="P88" s="24"/>
      <c r="Q88" s="16" t="n">
        <v>1</v>
      </c>
      <c r="R88" s="16" t="n">
        <v>1</v>
      </c>
      <c r="S88" s="17" t="n">
        <f aca="false">Q88*R88</f>
        <v>1</v>
      </c>
      <c r="T88" s="17" t="str">
        <f aca="false">IF(S88&lt;=4,"Çok Düşük",(IF(S88&lt;=8,"Düşük",(IF(S88&lt;=14,"Orta",(IF(S88&lt;=19,"Yüksek",(IF(S88&lt;=25,"Çok Yüksek",0)))))))))</f>
        <v>Çok Düşük</v>
      </c>
      <c r="U88" s="18" t="s">
        <v>24</v>
      </c>
      <c r="V88" s="17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24"/>
      <c r="C89" s="24"/>
      <c r="D89" s="24"/>
      <c r="E89" s="24"/>
      <c r="F89" s="16" t="n">
        <v>1</v>
      </c>
      <c r="G89" s="16" t="n">
        <v>1</v>
      </c>
      <c r="H89" s="17" t="n">
        <f aca="false">F89*G89</f>
        <v>1</v>
      </c>
      <c r="I89" s="17" t="str">
        <f aca="false">IF(H89&lt;=4,"Çok Düşük",(IF(H89&lt;=8,"Düşük",(IF(H89&lt;=14,"Orta",(IF(H89&lt;=19,"Yüksek",(IF(H89&lt;=25,"Çok Yüksek",0)))))))))</f>
        <v>Çok Düşük</v>
      </c>
      <c r="J89" s="18" t="s">
        <v>24</v>
      </c>
      <c r="K89" s="17" t="str">
        <f aca="false">IF(F89=5,"Gereklidir",IF(H89&lt;=12,"Gerek Yoktur",(IF(H89&lt;=25,"Gereklidir",""))))</f>
        <v>Gerek Yoktur</v>
      </c>
      <c r="L89" s="24"/>
      <c r="M89" s="24"/>
      <c r="N89" s="24"/>
      <c r="O89" s="24"/>
      <c r="P89" s="24"/>
      <c r="Q89" s="16" t="n">
        <v>1</v>
      </c>
      <c r="R89" s="16" t="n">
        <v>1</v>
      </c>
      <c r="S89" s="17" t="n">
        <f aca="false">Q89*R89</f>
        <v>1</v>
      </c>
      <c r="T89" s="17" t="str">
        <f aca="false">IF(S89&lt;=4,"Çok Düşük",(IF(S89&lt;=8,"Düşük",(IF(S89&lt;=14,"Orta",(IF(S89&lt;=19,"Yüksek",(IF(S89&lt;=25,"Çok Yüksek",0)))))))))</f>
        <v>Çok Düşük</v>
      </c>
      <c r="U89" s="18" t="s">
        <v>24</v>
      </c>
      <c r="V89" s="17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24"/>
      <c r="C90" s="24"/>
      <c r="D90" s="24"/>
      <c r="E90" s="24"/>
      <c r="F90" s="16" t="n">
        <v>1</v>
      </c>
      <c r="G90" s="16" t="n">
        <v>1</v>
      </c>
      <c r="H90" s="17" t="n">
        <f aca="false">F90*G90</f>
        <v>1</v>
      </c>
      <c r="I90" s="17" t="str">
        <f aca="false">IF(H90&lt;=4,"Çok Düşük",(IF(H90&lt;=8,"Düşük",(IF(H90&lt;=14,"Orta",(IF(H90&lt;=19,"Yüksek",(IF(H90&lt;=25,"Çok Yüksek",0)))))))))</f>
        <v>Çok Düşük</v>
      </c>
      <c r="J90" s="18" t="s">
        <v>24</v>
      </c>
      <c r="K90" s="17" t="str">
        <f aca="false">IF(F90=5,"Gereklidir",IF(H90&lt;=12,"Gerek Yoktur",(IF(H90&lt;=25,"Gereklidir",""))))</f>
        <v>Gerek Yoktur</v>
      </c>
      <c r="L90" s="24"/>
      <c r="M90" s="24"/>
      <c r="N90" s="24"/>
      <c r="O90" s="24"/>
      <c r="P90" s="24"/>
      <c r="Q90" s="16" t="n">
        <v>1</v>
      </c>
      <c r="R90" s="16" t="n">
        <v>1</v>
      </c>
      <c r="S90" s="17" t="n">
        <f aca="false">Q90*R90</f>
        <v>1</v>
      </c>
      <c r="T90" s="17" t="str">
        <f aca="false">IF(S90&lt;=4,"Çok Düşük",(IF(S90&lt;=8,"Düşük",(IF(S90&lt;=14,"Orta",(IF(S90&lt;=19,"Yüksek",(IF(S90&lt;=25,"Çok Yüksek",0)))))))))</f>
        <v>Çok Düşük</v>
      </c>
      <c r="U90" s="18" t="s">
        <v>24</v>
      </c>
      <c r="V90" s="17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24"/>
      <c r="C91" s="24"/>
      <c r="D91" s="24"/>
      <c r="E91" s="24"/>
      <c r="F91" s="16" t="n">
        <v>1</v>
      </c>
      <c r="G91" s="16" t="n">
        <v>1</v>
      </c>
      <c r="H91" s="17" t="n">
        <f aca="false">F91*G91</f>
        <v>1</v>
      </c>
      <c r="I91" s="17" t="str">
        <f aca="false">IF(H91&lt;=4,"Çok Düşük",(IF(H91&lt;=8,"Düşük",(IF(H91&lt;=14,"Orta",(IF(H91&lt;=19,"Yüksek",(IF(H91&lt;=25,"Çok Yüksek",0)))))))))</f>
        <v>Çok Düşük</v>
      </c>
      <c r="J91" s="18" t="s">
        <v>24</v>
      </c>
      <c r="K91" s="17" t="str">
        <f aca="false">IF(F91=5,"Gereklidir",IF(H91&lt;=12,"Gerek Yoktur",(IF(H91&lt;=25,"Gereklidir",""))))</f>
        <v>Gerek Yoktur</v>
      </c>
      <c r="L91" s="24"/>
      <c r="M91" s="24"/>
      <c r="N91" s="24"/>
      <c r="O91" s="24"/>
      <c r="P91" s="24"/>
      <c r="Q91" s="16" t="n">
        <v>1</v>
      </c>
      <c r="R91" s="16" t="n">
        <v>1</v>
      </c>
      <c r="S91" s="17" t="n">
        <f aca="false">Q91*R91</f>
        <v>1</v>
      </c>
      <c r="T91" s="17" t="str">
        <f aca="false">IF(S91&lt;=4,"Çok Düşük",(IF(S91&lt;=8,"Düşük",(IF(S91&lt;=14,"Orta",(IF(S91&lt;=19,"Yüksek",(IF(S91&lt;=25,"Çok Yüksek",0)))))))))</f>
        <v>Çok Düşük</v>
      </c>
      <c r="U91" s="18" t="s">
        <v>24</v>
      </c>
      <c r="V91" s="17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24"/>
      <c r="C92" s="24"/>
      <c r="D92" s="24"/>
      <c r="E92" s="24"/>
      <c r="F92" s="16" t="n">
        <v>1</v>
      </c>
      <c r="G92" s="16" t="n">
        <v>1</v>
      </c>
      <c r="H92" s="17" t="n">
        <f aca="false">F92*G92</f>
        <v>1</v>
      </c>
      <c r="I92" s="17" t="str">
        <f aca="false">IF(H92&lt;=4,"Çok Düşük",(IF(H92&lt;=8,"Düşük",(IF(H92&lt;=14,"Orta",(IF(H92&lt;=19,"Yüksek",(IF(H92&lt;=25,"Çok Yüksek",0)))))))))</f>
        <v>Çok Düşük</v>
      </c>
      <c r="J92" s="18" t="s">
        <v>24</v>
      </c>
      <c r="K92" s="17" t="str">
        <f aca="false">IF(F92=5,"Gereklidir",IF(H92&lt;=12,"Gerek Yoktur",(IF(H92&lt;=25,"Gereklidir",""))))</f>
        <v>Gerek Yoktur</v>
      </c>
      <c r="L92" s="24"/>
      <c r="M92" s="24"/>
      <c r="N92" s="24"/>
      <c r="O92" s="24"/>
      <c r="P92" s="24"/>
      <c r="Q92" s="16" t="n">
        <v>1</v>
      </c>
      <c r="R92" s="16" t="n">
        <v>1</v>
      </c>
      <c r="S92" s="17" t="n">
        <f aca="false">Q92*R92</f>
        <v>1</v>
      </c>
      <c r="T92" s="17" t="str">
        <f aca="false">IF(S92&lt;=4,"Çok Düşük",(IF(S92&lt;=8,"Düşük",(IF(S92&lt;=14,"Orta",(IF(S92&lt;=19,"Yüksek",(IF(S92&lt;=25,"Çok Yüksek",0)))))))))</f>
        <v>Çok Düşük</v>
      </c>
      <c r="U92" s="18" t="s">
        <v>24</v>
      </c>
      <c r="V92" s="17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24"/>
      <c r="C93" s="24"/>
      <c r="D93" s="24"/>
      <c r="E93" s="24"/>
      <c r="F93" s="16" t="n">
        <v>1</v>
      </c>
      <c r="G93" s="16" t="n">
        <v>1</v>
      </c>
      <c r="H93" s="17" t="n">
        <f aca="false">F93*G93</f>
        <v>1</v>
      </c>
      <c r="I93" s="17" t="str">
        <f aca="false">IF(H93&lt;=4,"Çok Düşük",(IF(H93&lt;=8,"Düşük",(IF(H93&lt;=14,"Orta",(IF(H93&lt;=19,"Yüksek",(IF(H93&lt;=25,"Çok Yüksek",0)))))))))</f>
        <v>Çok Düşük</v>
      </c>
      <c r="J93" s="18" t="s">
        <v>24</v>
      </c>
      <c r="K93" s="17" t="str">
        <f aca="false">IF(F93=5,"Gereklidir",IF(H93&lt;=12,"Gerek Yoktur",(IF(H93&lt;=25,"Gereklidir",""))))</f>
        <v>Gerek Yoktur</v>
      </c>
      <c r="L93" s="24"/>
      <c r="M93" s="24"/>
      <c r="N93" s="24"/>
      <c r="O93" s="24"/>
      <c r="P93" s="24"/>
      <c r="Q93" s="16" t="n">
        <v>1</v>
      </c>
      <c r="R93" s="16" t="n">
        <v>1</v>
      </c>
      <c r="S93" s="17" t="n">
        <f aca="false">Q93*R93</f>
        <v>1</v>
      </c>
      <c r="T93" s="17" t="str">
        <f aca="false">IF(S93&lt;=4,"Çok Düşük",(IF(S93&lt;=8,"Düşük",(IF(S93&lt;=14,"Orta",(IF(S93&lt;=19,"Yüksek",(IF(S93&lt;=25,"Çok Yüksek",0)))))))))</f>
        <v>Çok Düşük</v>
      </c>
      <c r="U93" s="18" t="s">
        <v>24</v>
      </c>
      <c r="V93" s="17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24"/>
      <c r="C94" s="24"/>
      <c r="D94" s="24"/>
      <c r="E94" s="24"/>
      <c r="F94" s="16" t="n">
        <v>1</v>
      </c>
      <c r="G94" s="16" t="n">
        <v>1</v>
      </c>
      <c r="H94" s="17" t="n">
        <f aca="false">F94*G94</f>
        <v>1</v>
      </c>
      <c r="I94" s="17" t="str">
        <f aca="false">IF(H94&lt;=4,"Çok Düşük",(IF(H94&lt;=8,"Düşük",(IF(H94&lt;=14,"Orta",(IF(H94&lt;=19,"Yüksek",(IF(H94&lt;=25,"Çok Yüksek",0)))))))))</f>
        <v>Çok Düşük</v>
      </c>
      <c r="J94" s="18" t="s">
        <v>24</v>
      </c>
      <c r="K94" s="17" t="str">
        <f aca="false">IF(F94=5,"Gereklidir",IF(H94&lt;=12,"Gerek Yoktur",(IF(H94&lt;=25,"Gereklidir",""))))</f>
        <v>Gerek Yoktur</v>
      </c>
      <c r="L94" s="24"/>
      <c r="M94" s="24"/>
      <c r="N94" s="24"/>
      <c r="O94" s="24"/>
      <c r="P94" s="24"/>
      <c r="Q94" s="16" t="n">
        <v>1</v>
      </c>
      <c r="R94" s="16" t="n">
        <v>1</v>
      </c>
      <c r="S94" s="17" t="n">
        <f aca="false">Q94*R94</f>
        <v>1</v>
      </c>
      <c r="T94" s="17" t="str">
        <f aca="false">IF(S94&lt;=4,"Çok Düşük",(IF(S94&lt;=8,"Düşük",(IF(S94&lt;=14,"Orta",(IF(S94&lt;=19,"Yüksek",(IF(S94&lt;=25,"Çok Yüksek",0)))))))))</f>
        <v>Çok Düşük</v>
      </c>
      <c r="U94" s="18" t="s">
        <v>24</v>
      </c>
      <c r="V94" s="17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24"/>
      <c r="C95" s="24"/>
      <c r="D95" s="24"/>
      <c r="E95" s="24"/>
      <c r="F95" s="16" t="n">
        <v>1</v>
      </c>
      <c r="G95" s="16" t="n">
        <v>1</v>
      </c>
      <c r="H95" s="17" t="n">
        <f aca="false">F95*G95</f>
        <v>1</v>
      </c>
      <c r="I95" s="17" t="str">
        <f aca="false">IF(H95&lt;=4,"Çok Düşük",(IF(H95&lt;=8,"Düşük",(IF(H95&lt;=14,"Orta",(IF(H95&lt;=19,"Yüksek",(IF(H95&lt;=25,"Çok Yüksek",0)))))))))</f>
        <v>Çok Düşük</v>
      </c>
      <c r="J95" s="18" t="s">
        <v>24</v>
      </c>
      <c r="K95" s="17" t="str">
        <f aca="false">IF(F95=5,"Gereklidir",IF(H95&lt;=12,"Gerek Yoktur",(IF(H95&lt;=25,"Gereklidir",""))))</f>
        <v>Gerek Yoktur</v>
      </c>
      <c r="L95" s="24"/>
      <c r="M95" s="24"/>
      <c r="N95" s="24"/>
      <c r="O95" s="24"/>
      <c r="P95" s="24"/>
      <c r="Q95" s="16" t="n">
        <v>1</v>
      </c>
      <c r="R95" s="16" t="n">
        <v>1</v>
      </c>
      <c r="S95" s="17" t="n">
        <f aca="false">Q95*R95</f>
        <v>1</v>
      </c>
      <c r="T95" s="17" t="str">
        <f aca="false">IF(S95&lt;=4,"Çok Düşük",(IF(S95&lt;=8,"Düşük",(IF(S95&lt;=14,"Orta",(IF(S95&lt;=19,"Yüksek",(IF(S95&lt;=25,"Çok Yüksek",0)))))))))</f>
        <v>Çok Düşük</v>
      </c>
      <c r="U95" s="18" t="s">
        <v>24</v>
      </c>
      <c r="V95" s="17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24"/>
      <c r="C96" s="24"/>
      <c r="D96" s="24"/>
      <c r="E96" s="24"/>
      <c r="F96" s="16" t="n">
        <v>1</v>
      </c>
      <c r="G96" s="16" t="n">
        <v>1</v>
      </c>
      <c r="H96" s="17" t="n">
        <f aca="false">F96*G96</f>
        <v>1</v>
      </c>
      <c r="I96" s="17" t="str">
        <f aca="false">IF(H96&lt;=4,"Çok Düşük",(IF(H96&lt;=8,"Düşük",(IF(H96&lt;=14,"Orta",(IF(H96&lt;=19,"Yüksek",(IF(H96&lt;=25,"Çok Yüksek",0)))))))))</f>
        <v>Çok Düşük</v>
      </c>
      <c r="J96" s="18" t="s">
        <v>24</v>
      </c>
      <c r="K96" s="17" t="str">
        <f aca="false">IF(F96=5,"Gereklidir",IF(H96&lt;=12,"Gerek Yoktur",(IF(H96&lt;=25,"Gereklidir",""))))</f>
        <v>Gerek Yoktur</v>
      </c>
      <c r="L96" s="24"/>
      <c r="M96" s="24"/>
      <c r="N96" s="24"/>
      <c r="O96" s="24"/>
      <c r="P96" s="24"/>
      <c r="Q96" s="16" t="n">
        <v>1</v>
      </c>
      <c r="R96" s="16" t="n">
        <v>1</v>
      </c>
      <c r="S96" s="17" t="n">
        <f aca="false">Q96*R96</f>
        <v>1</v>
      </c>
      <c r="T96" s="17" t="str">
        <f aca="false">IF(S96&lt;=4,"Çok Düşük",(IF(S96&lt;=8,"Düşük",(IF(S96&lt;=14,"Orta",(IF(S96&lt;=19,"Yüksek",(IF(S96&lt;=25,"Çok Yüksek",0)))))))))</f>
        <v>Çok Düşük</v>
      </c>
      <c r="U96" s="18" t="s">
        <v>24</v>
      </c>
      <c r="V96" s="17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24"/>
      <c r="C97" s="24"/>
      <c r="D97" s="24"/>
      <c r="E97" s="24"/>
      <c r="F97" s="16" t="n">
        <v>1</v>
      </c>
      <c r="G97" s="16" t="n">
        <v>1</v>
      </c>
      <c r="H97" s="17" t="n">
        <f aca="false">F97*G97</f>
        <v>1</v>
      </c>
      <c r="I97" s="17" t="str">
        <f aca="false">IF(H97&lt;=4,"Çok Düşük",(IF(H97&lt;=8,"Düşük",(IF(H97&lt;=14,"Orta",(IF(H97&lt;=19,"Yüksek",(IF(H97&lt;=25,"Çok Yüksek",0)))))))))</f>
        <v>Çok Düşük</v>
      </c>
      <c r="J97" s="18" t="s">
        <v>24</v>
      </c>
      <c r="K97" s="17" t="str">
        <f aca="false">IF(F97=5,"Gereklidir",IF(H97&lt;=12,"Gerek Yoktur",(IF(H97&lt;=25,"Gereklidir",""))))</f>
        <v>Gerek Yoktur</v>
      </c>
      <c r="L97" s="24"/>
      <c r="M97" s="24"/>
      <c r="N97" s="24"/>
      <c r="O97" s="24"/>
      <c r="P97" s="24"/>
      <c r="Q97" s="16" t="n">
        <v>1</v>
      </c>
      <c r="R97" s="16" t="n">
        <v>1</v>
      </c>
      <c r="S97" s="17" t="n">
        <f aca="false">Q97*R97</f>
        <v>1</v>
      </c>
      <c r="T97" s="17" t="str">
        <f aca="false">IF(S97&lt;=4,"Çok Düşük",(IF(S97&lt;=8,"Düşük",(IF(S97&lt;=14,"Orta",(IF(S97&lt;=19,"Yüksek",(IF(S97&lt;=25,"Çok Yüksek",0)))))))))</f>
        <v>Çok Düşük</v>
      </c>
      <c r="U97" s="18" t="s">
        <v>24</v>
      </c>
      <c r="V97" s="17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24"/>
      <c r="C98" s="24"/>
      <c r="D98" s="24"/>
      <c r="E98" s="24"/>
      <c r="F98" s="16" t="n">
        <v>1</v>
      </c>
      <c r="G98" s="16" t="n">
        <v>1</v>
      </c>
      <c r="H98" s="17" t="n">
        <f aca="false">F98*G98</f>
        <v>1</v>
      </c>
      <c r="I98" s="17" t="str">
        <f aca="false">IF(H98&lt;=4,"Çok Düşük",(IF(H98&lt;=8,"Düşük",(IF(H98&lt;=14,"Orta",(IF(H98&lt;=19,"Yüksek",(IF(H98&lt;=25,"Çok Yüksek",0)))))))))</f>
        <v>Çok Düşük</v>
      </c>
      <c r="J98" s="18" t="s">
        <v>24</v>
      </c>
      <c r="K98" s="17" t="str">
        <f aca="false">IF(F98=5,"Gereklidir",IF(H98&lt;=12,"Gerek Yoktur",(IF(H98&lt;=25,"Gereklidir",""))))</f>
        <v>Gerek Yoktur</v>
      </c>
      <c r="L98" s="24"/>
      <c r="M98" s="24"/>
      <c r="N98" s="24"/>
      <c r="O98" s="24"/>
      <c r="P98" s="24"/>
      <c r="Q98" s="16" t="n">
        <v>1</v>
      </c>
      <c r="R98" s="16" t="n">
        <v>1</v>
      </c>
      <c r="S98" s="17" t="n">
        <f aca="false">Q98*R98</f>
        <v>1</v>
      </c>
      <c r="T98" s="17" t="str">
        <f aca="false">IF(S98&lt;=4,"Çok Düşük",(IF(S98&lt;=8,"Düşük",(IF(S98&lt;=14,"Orta",(IF(S98&lt;=19,"Yüksek",(IF(S98&lt;=25,"Çok Yüksek",0)))))))))</f>
        <v>Çok Düşük</v>
      </c>
      <c r="U98" s="18" t="s">
        <v>24</v>
      </c>
      <c r="V98" s="17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24"/>
      <c r="C99" s="24"/>
      <c r="D99" s="24"/>
      <c r="E99" s="24"/>
      <c r="F99" s="16" t="n">
        <v>1</v>
      </c>
      <c r="G99" s="16" t="n">
        <v>1</v>
      </c>
      <c r="H99" s="17" t="n">
        <f aca="false">F99*G99</f>
        <v>1</v>
      </c>
      <c r="I99" s="17" t="str">
        <f aca="false">IF(H99&lt;=4,"Çok Düşük",(IF(H99&lt;=8,"Düşük",(IF(H99&lt;=14,"Orta",(IF(H99&lt;=19,"Yüksek",(IF(H99&lt;=25,"Çok Yüksek",0)))))))))</f>
        <v>Çok Düşük</v>
      </c>
      <c r="J99" s="18" t="s">
        <v>24</v>
      </c>
      <c r="K99" s="17" t="str">
        <f aca="false">IF(F99=5,"Gereklidir",IF(H99&lt;=12,"Gerek Yoktur",(IF(H99&lt;=25,"Gereklidir",""))))</f>
        <v>Gerek Yoktur</v>
      </c>
      <c r="L99" s="24"/>
      <c r="M99" s="24"/>
      <c r="N99" s="24"/>
      <c r="O99" s="24"/>
      <c r="P99" s="24"/>
      <c r="Q99" s="16" t="n">
        <v>1</v>
      </c>
      <c r="R99" s="16" t="n">
        <v>1</v>
      </c>
      <c r="S99" s="17" t="n">
        <f aca="false">Q99*R99</f>
        <v>1</v>
      </c>
      <c r="T99" s="17" t="str">
        <f aca="false">IF(S99&lt;=4,"Çok Düşük",(IF(S99&lt;=8,"Düşük",(IF(S99&lt;=14,"Orta",(IF(S99&lt;=19,"Yüksek",(IF(S99&lt;=25,"Çok Yüksek",0)))))))))</f>
        <v>Çok Düşük</v>
      </c>
      <c r="U99" s="18" t="s">
        <v>24</v>
      </c>
      <c r="V99" s="17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24"/>
      <c r="C100" s="24"/>
      <c r="D100" s="24"/>
      <c r="E100" s="24"/>
      <c r="F100" s="16" t="n">
        <v>1</v>
      </c>
      <c r="G100" s="16" t="n">
        <v>1</v>
      </c>
      <c r="H100" s="17" t="n">
        <f aca="false">F100*G100</f>
        <v>1</v>
      </c>
      <c r="I100" s="17" t="str">
        <f aca="false">IF(H100&lt;=4,"Çok Düşük",(IF(H100&lt;=8,"Düşük",(IF(H100&lt;=14,"Orta",(IF(H100&lt;=19,"Yüksek",(IF(H100&lt;=25,"Çok Yüksek",0)))))))))</f>
        <v>Çok Düşük</v>
      </c>
      <c r="J100" s="18" t="s">
        <v>24</v>
      </c>
      <c r="K100" s="17" t="str">
        <f aca="false">IF(F100=5,"Gereklidir",IF(H100&lt;=12,"Gerek Yoktur",(IF(H100&lt;=25,"Gereklidir",""))))</f>
        <v>Gerek Yoktur</v>
      </c>
      <c r="L100" s="24"/>
      <c r="M100" s="24"/>
      <c r="N100" s="24"/>
      <c r="O100" s="24"/>
      <c r="P100" s="24"/>
      <c r="Q100" s="16" t="n">
        <v>1</v>
      </c>
      <c r="R100" s="16" t="n">
        <v>1</v>
      </c>
      <c r="S100" s="17" t="n">
        <f aca="false">Q100*R100</f>
        <v>1</v>
      </c>
      <c r="T100" s="17" t="str">
        <f aca="false">IF(S100&lt;=4,"Çok Düşük",(IF(S100&lt;=8,"Düşük",(IF(S100&lt;=14,"Orta",(IF(S100&lt;=19,"Yüksek",(IF(S100&lt;=25,"Çok Yüksek",0)))))))))</f>
        <v>Çok Düşük</v>
      </c>
      <c r="U100" s="18" t="s">
        <v>24</v>
      </c>
      <c r="V100" s="17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24"/>
      <c r="C101" s="24"/>
      <c r="D101" s="24"/>
      <c r="E101" s="24"/>
      <c r="F101" s="16" t="n">
        <v>1</v>
      </c>
      <c r="G101" s="16" t="n">
        <v>1</v>
      </c>
      <c r="H101" s="17" t="n">
        <f aca="false">F101*G101</f>
        <v>1</v>
      </c>
      <c r="I101" s="17" t="str">
        <f aca="false">IF(H101&lt;=4,"Çok Düşük",(IF(H101&lt;=8,"Düşük",(IF(H101&lt;=14,"Orta",(IF(H101&lt;=19,"Yüksek",(IF(H101&lt;=25,"Çok Yüksek",0)))))))))</f>
        <v>Çok Düşük</v>
      </c>
      <c r="J101" s="18" t="s">
        <v>24</v>
      </c>
      <c r="K101" s="17" t="str">
        <f aca="false">IF(F101=5,"Gereklidir",IF(H101&lt;=12,"Gerek Yoktur",(IF(H101&lt;=25,"Gereklidir",""))))</f>
        <v>Gerek Yoktur</v>
      </c>
      <c r="L101" s="24"/>
      <c r="M101" s="24"/>
      <c r="N101" s="24"/>
      <c r="O101" s="24"/>
      <c r="P101" s="24"/>
      <c r="Q101" s="16" t="n">
        <v>1</v>
      </c>
      <c r="R101" s="16" t="n">
        <v>1</v>
      </c>
      <c r="S101" s="17" t="n">
        <f aca="false">Q101*R101</f>
        <v>1</v>
      </c>
      <c r="T101" s="17" t="str">
        <f aca="false">IF(S101&lt;=4,"Çok Düşük",(IF(S101&lt;=8,"Düşük",(IF(S101&lt;=14,"Orta",(IF(S101&lt;=19,"Yüksek",(IF(S101&lt;=25,"Çok Yüksek",0)))))))))</f>
        <v>Çok Düşük</v>
      </c>
      <c r="U101" s="18" t="s">
        <v>24</v>
      </c>
      <c r="V101" s="17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24"/>
      <c r="C102" s="24"/>
      <c r="D102" s="24"/>
      <c r="E102" s="24"/>
      <c r="F102" s="16" t="n">
        <v>1</v>
      </c>
      <c r="G102" s="16" t="n">
        <v>1</v>
      </c>
      <c r="H102" s="17" t="n">
        <f aca="false">F102*G102</f>
        <v>1</v>
      </c>
      <c r="I102" s="17" t="str">
        <f aca="false">IF(H102&lt;=4,"Çok Düşük",(IF(H102&lt;=8,"Düşük",(IF(H102&lt;=14,"Orta",(IF(H102&lt;=19,"Yüksek",(IF(H102&lt;=25,"Çok Yüksek",0)))))))))</f>
        <v>Çok Düşük</v>
      </c>
      <c r="J102" s="18" t="s">
        <v>24</v>
      </c>
      <c r="K102" s="17" t="str">
        <f aca="false">IF(F102=5,"Gereklidir",IF(H102&lt;=12,"Gerek Yoktur",(IF(H102&lt;=25,"Gereklidir",""))))</f>
        <v>Gerek Yoktur</v>
      </c>
      <c r="L102" s="24"/>
      <c r="M102" s="24"/>
      <c r="N102" s="24"/>
      <c r="O102" s="24"/>
      <c r="P102" s="24"/>
      <c r="Q102" s="16" t="n">
        <v>1</v>
      </c>
      <c r="R102" s="16" t="n">
        <v>1</v>
      </c>
      <c r="S102" s="17" t="n">
        <f aca="false">Q102*R102</f>
        <v>1</v>
      </c>
      <c r="T102" s="17" t="str">
        <f aca="false">IF(S102&lt;=4,"Çok Düşük",(IF(S102&lt;=8,"Düşük",(IF(S102&lt;=14,"Orta",(IF(S102&lt;=19,"Yüksek",(IF(S102&lt;=25,"Çok Yüksek",0)))))))))</f>
        <v>Çok Düşük</v>
      </c>
      <c r="U102" s="18" t="s">
        <v>24</v>
      </c>
      <c r="V102" s="17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24"/>
      <c r="C103" s="24"/>
      <c r="D103" s="24"/>
      <c r="E103" s="24"/>
      <c r="F103" s="16" t="n">
        <v>1</v>
      </c>
      <c r="G103" s="16" t="n">
        <v>1</v>
      </c>
      <c r="H103" s="17" t="n">
        <f aca="false">F103*G103</f>
        <v>1</v>
      </c>
      <c r="I103" s="17" t="str">
        <f aca="false">IF(H103&lt;=4,"Çok Düşük",(IF(H103&lt;=8,"Düşük",(IF(H103&lt;=14,"Orta",(IF(H103&lt;=19,"Yüksek",(IF(H103&lt;=25,"Çok Yüksek",0)))))))))</f>
        <v>Çok Düşük</v>
      </c>
      <c r="J103" s="18" t="s">
        <v>24</v>
      </c>
      <c r="K103" s="17" t="str">
        <f aca="false">IF(F103=5,"Gereklidir",IF(H103&lt;=12,"Gerek Yoktur",(IF(H103&lt;=25,"Gereklidir",""))))</f>
        <v>Gerek Yoktur</v>
      </c>
      <c r="L103" s="24"/>
      <c r="M103" s="24"/>
      <c r="N103" s="24"/>
      <c r="O103" s="24"/>
      <c r="P103" s="24"/>
      <c r="Q103" s="16" t="n">
        <v>1</v>
      </c>
      <c r="R103" s="16" t="n">
        <v>1</v>
      </c>
      <c r="S103" s="17" t="n">
        <f aca="false">Q103*R103</f>
        <v>1</v>
      </c>
      <c r="T103" s="17" t="str">
        <f aca="false">IF(S103&lt;=4,"Çok Düşük",(IF(S103&lt;=8,"Düşük",(IF(S103&lt;=14,"Orta",(IF(S103&lt;=19,"Yüksek",(IF(S103&lt;=25,"Çok Yüksek",0)))))))))</f>
        <v>Çok Düşük</v>
      </c>
      <c r="U103" s="18" t="s">
        <v>24</v>
      </c>
      <c r="V103" s="17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24"/>
      <c r="C104" s="24"/>
      <c r="D104" s="24"/>
      <c r="E104" s="24"/>
      <c r="F104" s="16" t="n">
        <v>1</v>
      </c>
      <c r="G104" s="16" t="n">
        <v>1</v>
      </c>
      <c r="H104" s="17" t="n">
        <f aca="false">F104*G104</f>
        <v>1</v>
      </c>
      <c r="I104" s="17" t="str">
        <f aca="false">IF(H104&lt;=4,"Çok Düşük",(IF(H104&lt;=8,"Düşük",(IF(H104&lt;=14,"Orta",(IF(H104&lt;=19,"Yüksek",(IF(H104&lt;=25,"Çok Yüksek",0)))))))))</f>
        <v>Çok Düşük</v>
      </c>
      <c r="J104" s="18" t="s">
        <v>24</v>
      </c>
      <c r="K104" s="17" t="str">
        <f aca="false">IF(F104=5,"Gereklidir",IF(H104&lt;=12,"Gerek Yoktur",(IF(H104&lt;=25,"Gereklidir",""))))</f>
        <v>Gerek Yoktur</v>
      </c>
      <c r="L104" s="24"/>
      <c r="M104" s="24"/>
      <c r="N104" s="24"/>
      <c r="O104" s="24"/>
      <c r="P104" s="24"/>
      <c r="Q104" s="16" t="n">
        <v>1</v>
      </c>
      <c r="R104" s="16" t="n">
        <v>1</v>
      </c>
      <c r="S104" s="17" t="n">
        <f aca="false">Q104*R104</f>
        <v>1</v>
      </c>
      <c r="T104" s="17" t="str">
        <f aca="false">IF(S104&lt;=4,"Çok Düşük",(IF(S104&lt;=8,"Düşük",(IF(S104&lt;=14,"Orta",(IF(S104&lt;=19,"Yüksek",(IF(S104&lt;=25,"Çok Yüksek",0)))))))))</f>
        <v>Çok Düşük</v>
      </c>
      <c r="U104" s="18" t="s">
        <v>24</v>
      </c>
      <c r="V104" s="17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24"/>
      <c r="C105" s="24"/>
      <c r="D105" s="24"/>
      <c r="E105" s="24"/>
      <c r="F105" s="16" t="n">
        <v>1</v>
      </c>
      <c r="G105" s="16" t="n">
        <v>1</v>
      </c>
      <c r="H105" s="17" t="n">
        <f aca="false">F105*G105</f>
        <v>1</v>
      </c>
      <c r="I105" s="17" t="str">
        <f aca="false">IF(H105&lt;=4,"Çok Düşük",(IF(H105&lt;=8,"Düşük",(IF(H105&lt;=14,"Orta",(IF(H105&lt;=19,"Yüksek",(IF(H105&lt;=25,"Çok Yüksek",0)))))))))</f>
        <v>Çok Düşük</v>
      </c>
      <c r="J105" s="18" t="s">
        <v>24</v>
      </c>
      <c r="K105" s="17" t="str">
        <f aca="false">IF(F105=5,"Gereklidir",IF(H105&lt;=12,"Gerek Yoktur",(IF(H105&lt;=25,"Gereklidir",""))))</f>
        <v>Gerek Yoktur</v>
      </c>
      <c r="L105" s="24"/>
      <c r="M105" s="24"/>
      <c r="N105" s="24"/>
      <c r="O105" s="24"/>
      <c r="P105" s="24"/>
      <c r="Q105" s="16" t="n">
        <v>1</v>
      </c>
      <c r="R105" s="16" t="n">
        <v>1</v>
      </c>
      <c r="S105" s="17" t="n">
        <f aca="false">Q105*R105</f>
        <v>1</v>
      </c>
      <c r="T105" s="17" t="str">
        <f aca="false">IF(S105&lt;=4,"Çok Düşük",(IF(S105&lt;=8,"Düşük",(IF(S105&lt;=14,"Orta",(IF(S105&lt;=19,"Yüksek",(IF(S105&lt;=25,"Çok Yüksek",0)))))))))</f>
        <v>Çok Düşük</v>
      </c>
      <c r="U105" s="18" t="s">
        <v>24</v>
      </c>
      <c r="V105" s="17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24"/>
      <c r="C106" s="24"/>
      <c r="D106" s="24"/>
      <c r="E106" s="24"/>
      <c r="F106" s="16" t="n">
        <v>1</v>
      </c>
      <c r="G106" s="16" t="n">
        <v>1</v>
      </c>
      <c r="H106" s="17" t="n">
        <f aca="false">F106*G106</f>
        <v>1</v>
      </c>
      <c r="I106" s="17" t="str">
        <f aca="false">IF(H106&lt;=4,"Çok Düşük",(IF(H106&lt;=8,"Düşük",(IF(H106&lt;=14,"Orta",(IF(H106&lt;=19,"Yüksek",(IF(H106&lt;=25,"Çok Yüksek",0)))))))))</f>
        <v>Çok Düşük</v>
      </c>
      <c r="J106" s="18" t="s">
        <v>24</v>
      </c>
      <c r="K106" s="17" t="str">
        <f aca="false">IF(F106=5,"Gereklidir",IF(H106&lt;=12,"Gerek Yoktur",(IF(H106&lt;=25,"Gereklidir",""))))</f>
        <v>Gerek Yoktur</v>
      </c>
      <c r="L106" s="24"/>
      <c r="M106" s="24"/>
      <c r="N106" s="24"/>
      <c r="O106" s="24"/>
      <c r="P106" s="24"/>
      <c r="Q106" s="16" t="n">
        <v>1</v>
      </c>
      <c r="R106" s="16" t="n">
        <v>1</v>
      </c>
      <c r="S106" s="17" t="n">
        <f aca="false">Q106*R106</f>
        <v>1</v>
      </c>
      <c r="T106" s="17" t="str">
        <f aca="false">IF(S106&lt;=4,"Çok Düşük",(IF(S106&lt;=8,"Düşük",(IF(S106&lt;=14,"Orta",(IF(S106&lt;=19,"Yüksek",(IF(S106&lt;=25,"Çok Yüksek",0)))))))))</f>
        <v>Çok Düşük</v>
      </c>
      <c r="U106" s="18" t="s">
        <v>24</v>
      </c>
      <c r="V106" s="17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24"/>
      <c r="C107" s="24"/>
      <c r="D107" s="24"/>
      <c r="E107" s="24"/>
      <c r="F107" s="16" t="n">
        <v>1</v>
      </c>
      <c r="G107" s="16" t="n">
        <v>1</v>
      </c>
      <c r="H107" s="17" t="n">
        <f aca="false">F107*G107</f>
        <v>1</v>
      </c>
      <c r="I107" s="17" t="str">
        <f aca="false">IF(H107&lt;=4,"Çok Düşük",(IF(H107&lt;=8,"Düşük",(IF(H107&lt;=14,"Orta",(IF(H107&lt;=19,"Yüksek",(IF(H107&lt;=25,"Çok Yüksek",0)))))))))</f>
        <v>Çok Düşük</v>
      </c>
      <c r="J107" s="18" t="s">
        <v>24</v>
      </c>
      <c r="K107" s="17" t="str">
        <f aca="false">IF(F107=5,"Gereklidir",IF(H107&lt;=12,"Gerek Yoktur",(IF(H107&lt;=25,"Gereklidir",""))))</f>
        <v>Gerek Yoktur</v>
      </c>
      <c r="L107" s="24"/>
      <c r="M107" s="24"/>
      <c r="N107" s="24"/>
      <c r="O107" s="24"/>
      <c r="P107" s="24"/>
      <c r="Q107" s="16" t="n">
        <v>1</v>
      </c>
      <c r="R107" s="16" t="n">
        <v>1</v>
      </c>
      <c r="S107" s="17" t="n">
        <f aca="false">Q107*R107</f>
        <v>1</v>
      </c>
      <c r="T107" s="17" t="str">
        <f aca="false">IF(S107&lt;=4,"Çok Düşük",(IF(S107&lt;=8,"Düşük",(IF(S107&lt;=14,"Orta",(IF(S107&lt;=19,"Yüksek",(IF(S107&lt;=25,"Çok Yüksek",0)))))))))</f>
        <v>Çok Düşük</v>
      </c>
      <c r="U107" s="18" t="s">
        <v>24</v>
      </c>
      <c r="V107" s="17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24"/>
      <c r="C108" s="24"/>
      <c r="D108" s="24"/>
      <c r="E108" s="24"/>
      <c r="F108" s="16" t="n">
        <v>1</v>
      </c>
      <c r="G108" s="16" t="n">
        <v>1</v>
      </c>
      <c r="H108" s="17" t="n">
        <f aca="false">F108*G108</f>
        <v>1</v>
      </c>
      <c r="I108" s="17" t="str">
        <f aca="false">IF(H108&lt;=4,"Çok Düşük",(IF(H108&lt;=8,"Düşük",(IF(H108&lt;=14,"Orta",(IF(H108&lt;=19,"Yüksek",(IF(H108&lt;=25,"Çok Yüksek",0)))))))))</f>
        <v>Çok Düşük</v>
      </c>
      <c r="J108" s="18" t="s">
        <v>24</v>
      </c>
      <c r="K108" s="17" t="str">
        <f aca="false">IF(F108=5,"Gereklidir",IF(H108&lt;=12,"Gerek Yoktur",(IF(H108&lt;=25,"Gereklidir",""))))</f>
        <v>Gerek Yoktur</v>
      </c>
      <c r="L108" s="24"/>
      <c r="M108" s="24"/>
      <c r="N108" s="24"/>
      <c r="O108" s="24"/>
      <c r="P108" s="24"/>
      <c r="Q108" s="16" t="n">
        <v>1</v>
      </c>
      <c r="R108" s="16" t="n">
        <v>1</v>
      </c>
      <c r="S108" s="17" t="n">
        <f aca="false">Q108*R108</f>
        <v>1</v>
      </c>
      <c r="T108" s="17" t="str">
        <f aca="false">IF(S108&lt;=4,"Çok Düşük",(IF(S108&lt;=8,"Düşük",(IF(S108&lt;=14,"Orta",(IF(S108&lt;=19,"Yüksek",(IF(S108&lt;=25,"Çok Yüksek",0)))))))))</f>
        <v>Çok Düşük</v>
      </c>
      <c r="U108" s="18" t="s">
        <v>24</v>
      </c>
      <c r="V108" s="17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24"/>
      <c r="C109" s="24"/>
      <c r="D109" s="24"/>
      <c r="E109" s="24"/>
      <c r="F109" s="16" t="n">
        <v>1</v>
      </c>
      <c r="G109" s="16" t="n">
        <v>1</v>
      </c>
      <c r="H109" s="17" t="n">
        <f aca="false">F109*G109</f>
        <v>1</v>
      </c>
      <c r="I109" s="17" t="str">
        <f aca="false">IF(H109&lt;=4,"Çok Düşük",(IF(H109&lt;=8,"Düşük",(IF(H109&lt;=14,"Orta",(IF(H109&lt;=19,"Yüksek",(IF(H109&lt;=25,"Çok Yüksek",0)))))))))</f>
        <v>Çok Düşük</v>
      </c>
      <c r="J109" s="18" t="s">
        <v>24</v>
      </c>
      <c r="K109" s="17" t="str">
        <f aca="false">IF(F109=5,"Gereklidir",IF(H109&lt;=12,"Gerek Yoktur",(IF(H109&lt;=25,"Gereklidir",""))))</f>
        <v>Gerek Yoktur</v>
      </c>
      <c r="L109" s="24"/>
      <c r="M109" s="24"/>
      <c r="N109" s="24"/>
      <c r="O109" s="24"/>
      <c r="P109" s="24"/>
      <c r="Q109" s="16" t="n">
        <v>1</v>
      </c>
      <c r="R109" s="16" t="n">
        <v>1</v>
      </c>
      <c r="S109" s="17" t="n">
        <f aca="false">Q109*R109</f>
        <v>1</v>
      </c>
      <c r="T109" s="17" t="str">
        <f aca="false">IF(S109&lt;=4,"Çok Düşük",(IF(S109&lt;=8,"Düşük",(IF(S109&lt;=14,"Orta",(IF(S109&lt;=19,"Yüksek",(IF(S109&lt;=25,"Çok Yüksek",0)))))))))</f>
        <v>Çok Düşük</v>
      </c>
      <c r="U109" s="18" t="s">
        <v>24</v>
      </c>
      <c r="V109" s="17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24"/>
      <c r="C110" s="24"/>
      <c r="D110" s="24"/>
      <c r="E110" s="24"/>
      <c r="F110" s="16" t="n">
        <v>1</v>
      </c>
      <c r="G110" s="16" t="n">
        <v>1</v>
      </c>
      <c r="H110" s="17" t="n">
        <f aca="false">F110*G110</f>
        <v>1</v>
      </c>
      <c r="I110" s="17" t="str">
        <f aca="false">IF(H110&lt;=4,"Çok Düşük",(IF(H110&lt;=8,"Düşük",(IF(H110&lt;=14,"Orta",(IF(H110&lt;=19,"Yüksek",(IF(H110&lt;=25,"Çok Yüksek",0)))))))))</f>
        <v>Çok Düşük</v>
      </c>
      <c r="J110" s="18" t="s">
        <v>24</v>
      </c>
      <c r="K110" s="17" t="str">
        <f aca="false">IF(F110=5,"Gereklidir",IF(H110&lt;=12,"Gerek Yoktur",(IF(H110&lt;=25,"Gereklidir",""))))</f>
        <v>Gerek Yoktur</v>
      </c>
      <c r="L110" s="24"/>
      <c r="M110" s="24"/>
      <c r="N110" s="24"/>
      <c r="O110" s="24"/>
      <c r="P110" s="24"/>
      <c r="Q110" s="16" t="n">
        <v>1</v>
      </c>
      <c r="R110" s="16" t="n">
        <v>1</v>
      </c>
      <c r="S110" s="17" t="n">
        <f aca="false">Q110*R110</f>
        <v>1</v>
      </c>
      <c r="T110" s="17" t="str">
        <f aca="false">IF(S110&lt;=4,"Çok Düşük",(IF(S110&lt;=8,"Düşük",(IF(S110&lt;=14,"Orta",(IF(S110&lt;=19,"Yüksek",(IF(S110&lt;=25,"Çok Yüksek",0)))))))))</f>
        <v>Çok Düşük</v>
      </c>
      <c r="U110" s="18" t="s">
        <v>24</v>
      </c>
      <c r="V110" s="17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24"/>
      <c r="C111" s="24"/>
      <c r="D111" s="24"/>
      <c r="E111" s="24"/>
      <c r="F111" s="16" t="n">
        <v>1</v>
      </c>
      <c r="G111" s="16" t="n">
        <v>1</v>
      </c>
      <c r="H111" s="17" t="n">
        <f aca="false">F111*G111</f>
        <v>1</v>
      </c>
      <c r="I111" s="17" t="str">
        <f aca="false">IF(H111&lt;=4,"Çok Düşük",(IF(H111&lt;=8,"Düşük",(IF(H111&lt;=14,"Orta",(IF(H111&lt;=19,"Yüksek",(IF(H111&lt;=25,"Çok Yüksek",0)))))))))</f>
        <v>Çok Düşük</v>
      </c>
      <c r="J111" s="18" t="s">
        <v>24</v>
      </c>
      <c r="K111" s="17" t="str">
        <f aca="false">IF(F111=5,"Gereklidir",IF(H111&lt;=12,"Gerek Yoktur",(IF(H111&lt;=25,"Gereklidir",""))))</f>
        <v>Gerek Yoktur</v>
      </c>
      <c r="L111" s="24"/>
      <c r="M111" s="24"/>
      <c r="N111" s="24"/>
      <c r="O111" s="24"/>
      <c r="P111" s="24"/>
      <c r="Q111" s="16" t="n">
        <v>1</v>
      </c>
      <c r="R111" s="16" t="n">
        <v>1</v>
      </c>
      <c r="S111" s="17" t="n">
        <f aca="false">Q111*R111</f>
        <v>1</v>
      </c>
      <c r="T111" s="17" t="str">
        <f aca="false">IF(S111&lt;=4,"Çok Düşük",(IF(S111&lt;=8,"Düşük",(IF(S111&lt;=14,"Orta",(IF(S111&lt;=19,"Yüksek",(IF(S111&lt;=25,"Çok Yüksek",0)))))))))</f>
        <v>Çok Düşük</v>
      </c>
      <c r="U111" s="18" t="s">
        <v>24</v>
      </c>
      <c r="V111" s="17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24"/>
      <c r="C112" s="24"/>
      <c r="D112" s="24"/>
      <c r="E112" s="24"/>
      <c r="F112" s="16" t="n">
        <v>1</v>
      </c>
      <c r="G112" s="16" t="n">
        <v>1</v>
      </c>
      <c r="H112" s="17" t="n">
        <f aca="false">F112*G112</f>
        <v>1</v>
      </c>
      <c r="I112" s="17" t="str">
        <f aca="false">IF(H112&lt;=4,"Çok Düşük",(IF(H112&lt;=8,"Düşük",(IF(H112&lt;=14,"Orta",(IF(H112&lt;=19,"Yüksek",(IF(H112&lt;=25,"Çok Yüksek",0)))))))))</f>
        <v>Çok Düşük</v>
      </c>
      <c r="J112" s="18" t="s">
        <v>24</v>
      </c>
      <c r="K112" s="17" t="str">
        <f aca="false">IF(F112=5,"Gereklidir",IF(H112&lt;=12,"Gerek Yoktur",(IF(H112&lt;=25,"Gereklidir",""))))</f>
        <v>Gerek Yoktur</v>
      </c>
      <c r="L112" s="24"/>
      <c r="M112" s="24"/>
      <c r="N112" s="24"/>
      <c r="O112" s="24"/>
      <c r="P112" s="24"/>
      <c r="Q112" s="16" t="n">
        <v>1</v>
      </c>
      <c r="R112" s="16" t="n">
        <v>1</v>
      </c>
      <c r="S112" s="17" t="n">
        <f aca="false">Q112*R112</f>
        <v>1</v>
      </c>
      <c r="T112" s="17" t="str">
        <f aca="false">IF(S112&lt;=4,"Çok Düşük",(IF(S112&lt;=8,"Düşük",(IF(S112&lt;=14,"Orta",(IF(S112&lt;=19,"Yüksek",(IF(S112&lt;=25,"Çok Yüksek",0)))))))))</f>
        <v>Çok Düşük</v>
      </c>
      <c r="U112" s="18" t="s">
        <v>24</v>
      </c>
      <c r="V112" s="17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24"/>
      <c r="C113" s="24"/>
      <c r="D113" s="24"/>
      <c r="E113" s="24"/>
      <c r="F113" s="16" t="n">
        <v>1</v>
      </c>
      <c r="G113" s="16" t="n">
        <v>1</v>
      </c>
      <c r="H113" s="17" t="n">
        <f aca="false">F113*G113</f>
        <v>1</v>
      </c>
      <c r="I113" s="17" t="str">
        <f aca="false">IF(H113&lt;=4,"Çok Düşük",(IF(H113&lt;=8,"Düşük",(IF(H113&lt;=14,"Orta",(IF(H113&lt;=19,"Yüksek",(IF(H113&lt;=25,"Çok Yüksek",0)))))))))</f>
        <v>Çok Düşük</v>
      </c>
      <c r="J113" s="18" t="s">
        <v>24</v>
      </c>
      <c r="K113" s="17" t="str">
        <f aca="false">IF(F113=5,"Gereklidir",IF(H113&lt;=12,"Gerek Yoktur",(IF(H113&lt;=25,"Gereklidir",""))))</f>
        <v>Gerek Yoktur</v>
      </c>
      <c r="L113" s="24"/>
      <c r="M113" s="24"/>
      <c r="N113" s="24"/>
      <c r="O113" s="24"/>
      <c r="P113" s="24"/>
      <c r="Q113" s="16" t="n">
        <v>1</v>
      </c>
      <c r="R113" s="16" t="n">
        <v>1</v>
      </c>
      <c r="S113" s="17" t="n">
        <f aca="false">Q113*R113</f>
        <v>1</v>
      </c>
      <c r="T113" s="17" t="str">
        <f aca="false">IF(S113&lt;=4,"Çok Düşük",(IF(S113&lt;=8,"Düşük",(IF(S113&lt;=14,"Orta",(IF(S113&lt;=19,"Yüksek",(IF(S113&lt;=25,"Çok Yüksek",0)))))))))</f>
        <v>Çok Düşük</v>
      </c>
      <c r="U113" s="18" t="s">
        <v>24</v>
      </c>
      <c r="V113" s="17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24"/>
      <c r="C114" s="24"/>
      <c r="D114" s="24"/>
      <c r="E114" s="24"/>
      <c r="F114" s="16" t="n">
        <v>1</v>
      </c>
      <c r="G114" s="16" t="n">
        <v>1</v>
      </c>
      <c r="H114" s="17" t="n">
        <f aca="false">F114*G114</f>
        <v>1</v>
      </c>
      <c r="I114" s="17" t="str">
        <f aca="false">IF(H114&lt;=4,"Çok Düşük",(IF(H114&lt;=8,"Düşük",(IF(H114&lt;=14,"Orta",(IF(H114&lt;=19,"Yüksek",(IF(H114&lt;=25,"Çok Yüksek",0)))))))))</f>
        <v>Çok Düşük</v>
      </c>
      <c r="J114" s="18" t="s">
        <v>24</v>
      </c>
      <c r="K114" s="17" t="str">
        <f aca="false">IF(F114=5,"Gereklidir",IF(H114&lt;=12,"Gerek Yoktur",(IF(H114&lt;=25,"Gereklidir",""))))</f>
        <v>Gerek Yoktur</v>
      </c>
      <c r="L114" s="24"/>
      <c r="M114" s="24"/>
      <c r="N114" s="24"/>
      <c r="O114" s="24"/>
      <c r="P114" s="24"/>
      <c r="Q114" s="16" t="n">
        <v>1</v>
      </c>
      <c r="R114" s="16" t="n">
        <v>1</v>
      </c>
      <c r="S114" s="17" t="n">
        <f aca="false">Q114*R114</f>
        <v>1</v>
      </c>
      <c r="T114" s="17" t="str">
        <f aca="false">IF(S114&lt;=4,"Çok Düşük",(IF(S114&lt;=8,"Düşük",(IF(S114&lt;=14,"Orta",(IF(S114&lt;=19,"Yüksek",(IF(S114&lt;=25,"Çok Yüksek",0)))))))))</f>
        <v>Çok Düşük</v>
      </c>
      <c r="U114" s="18" t="s">
        <v>24</v>
      </c>
      <c r="V114" s="17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24"/>
      <c r="C115" s="24"/>
      <c r="D115" s="24"/>
      <c r="E115" s="24"/>
      <c r="F115" s="16" t="n">
        <v>1</v>
      </c>
      <c r="G115" s="16" t="n">
        <v>1</v>
      </c>
      <c r="H115" s="17" t="n">
        <f aca="false">F115*G115</f>
        <v>1</v>
      </c>
      <c r="I115" s="17" t="str">
        <f aca="false">IF(H115&lt;=4,"Çok Düşük",(IF(H115&lt;=8,"Düşük",(IF(H115&lt;=14,"Orta",(IF(H115&lt;=19,"Yüksek",(IF(H115&lt;=25,"Çok Yüksek",0)))))))))</f>
        <v>Çok Düşük</v>
      </c>
      <c r="J115" s="18" t="s">
        <v>24</v>
      </c>
      <c r="K115" s="17" t="str">
        <f aca="false">IF(F115=5,"Gereklidir",IF(H115&lt;=12,"Gerek Yoktur",(IF(H115&lt;=25,"Gereklidir",""))))</f>
        <v>Gerek Yoktur</v>
      </c>
      <c r="L115" s="24"/>
      <c r="M115" s="24"/>
      <c r="N115" s="24"/>
      <c r="O115" s="24"/>
      <c r="P115" s="24"/>
      <c r="Q115" s="16" t="n">
        <v>1</v>
      </c>
      <c r="R115" s="16" t="n">
        <v>1</v>
      </c>
      <c r="S115" s="17" t="n">
        <f aca="false">Q115*R115</f>
        <v>1</v>
      </c>
      <c r="T115" s="17" t="str">
        <f aca="false">IF(S115&lt;=4,"Çok Düşük",(IF(S115&lt;=8,"Düşük",(IF(S115&lt;=14,"Orta",(IF(S115&lt;=19,"Yüksek",(IF(S115&lt;=25,"Çok Yüksek",0)))))))))</f>
        <v>Çok Düşük</v>
      </c>
      <c r="U115" s="18" t="s">
        <v>24</v>
      </c>
      <c r="V115" s="17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24"/>
      <c r="C116" s="24"/>
      <c r="D116" s="24"/>
      <c r="E116" s="24"/>
      <c r="F116" s="16" t="n">
        <v>1</v>
      </c>
      <c r="G116" s="16" t="n">
        <v>1</v>
      </c>
      <c r="H116" s="17" t="n">
        <f aca="false">F116*G116</f>
        <v>1</v>
      </c>
      <c r="I116" s="17" t="str">
        <f aca="false">IF(H116&lt;=4,"Çok Düşük",(IF(H116&lt;=8,"Düşük",(IF(H116&lt;=14,"Orta",(IF(H116&lt;=19,"Yüksek",(IF(H116&lt;=25,"Çok Yüksek",0)))))))))</f>
        <v>Çok Düşük</v>
      </c>
      <c r="J116" s="18" t="s">
        <v>24</v>
      </c>
      <c r="K116" s="17" t="str">
        <f aca="false">IF(F116=5,"Gereklidir",IF(H116&lt;=12,"Gerek Yoktur",(IF(H116&lt;=25,"Gereklidir",""))))</f>
        <v>Gerek Yoktur</v>
      </c>
      <c r="L116" s="24"/>
      <c r="M116" s="24"/>
      <c r="N116" s="24"/>
      <c r="O116" s="24"/>
      <c r="P116" s="24"/>
      <c r="Q116" s="16" t="n">
        <v>1</v>
      </c>
      <c r="R116" s="16" t="n">
        <v>1</v>
      </c>
      <c r="S116" s="17" t="n">
        <f aca="false">Q116*R116</f>
        <v>1</v>
      </c>
      <c r="T116" s="17" t="str">
        <f aca="false">IF(S116&lt;=4,"Çok Düşük",(IF(S116&lt;=8,"Düşük",(IF(S116&lt;=14,"Orta",(IF(S116&lt;=19,"Yüksek",(IF(S116&lt;=25,"Çok Yüksek",0)))))))))</f>
        <v>Çok Düşük</v>
      </c>
      <c r="U116" s="18" t="s">
        <v>24</v>
      </c>
      <c r="V116" s="17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24"/>
      <c r="C117" s="24"/>
      <c r="D117" s="24"/>
      <c r="E117" s="24"/>
      <c r="F117" s="16" t="n">
        <v>1</v>
      </c>
      <c r="G117" s="16" t="n">
        <v>1</v>
      </c>
      <c r="H117" s="17" t="n">
        <f aca="false">F117*G117</f>
        <v>1</v>
      </c>
      <c r="I117" s="17" t="str">
        <f aca="false">IF(H117&lt;=4,"Çok Düşük",(IF(H117&lt;=8,"Düşük",(IF(H117&lt;=14,"Orta",(IF(H117&lt;=19,"Yüksek",(IF(H117&lt;=25,"Çok Yüksek",0)))))))))</f>
        <v>Çok Düşük</v>
      </c>
      <c r="J117" s="18" t="s">
        <v>24</v>
      </c>
      <c r="K117" s="17" t="str">
        <f aca="false">IF(F117=5,"Gereklidir",IF(H117&lt;=12,"Gerek Yoktur",(IF(H117&lt;=25,"Gereklidir",""))))</f>
        <v>Gerek Yoktur</v>
      </c>
      <c r="L117" s="24"/>
      <c r="M117" s="24"/>
      <c r="N117" s="24"/>
      <c r="O117" s="24"/>
      <c r="P117" s="24"/>
      <c r="Q117" s="16" t="n">
        <v>1</v>
      </c>
      <c r="R117" s="16" t="n">
        <v>1</v>
      </c>
      <c r="S117" s="17" t="n">
        <f aca="false">Q117*R117</f>
        <v>1</v>
      </c>
      <c r="T117" s="17" t="str">
        <f aca="false">IF(S117&lt;=4,"Çok Düşük",(IF(S117&lt;=8,"Düşük",(IF(S117&lt;=14,"Orta",(IF(S117&lt;=19,"Yüksek",(IF(S117&lt;=25,"Çok Yüksek",0)))))))))</f>
        <v>Çok Düşük</v>
      </c>
      <c r="U117" s="18" t="s">
        <v>24</v>
      </c>
      <c r="V117" s="17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24"/>
      <c r="C118" s="24"/>
      <c r="D118" s="24"/>
      <c r="E118" s="24"/>
      <c r="F118" s="16" t="n">
        <v>1</v>
      </c>
      <c r="G118" s="16" t="n">
        <v>1</v>
      </c>
      <c r="H118" s="17" t="n">
        <f aca="false">F118*G118</f>
        <v>1</v>
      </c>
      <c r="I118" s="17" t="str">
        <f aca="false">IF(H118&lt;=4,"Çok Düşük",(IF(H118&lt;=8,"Düşük",(IF(H118&lt;=14,"Orta",(IF(H118&lt;=19,"Yüksek",(IF(H118&lt;=25,"Çok Yüksek",0)))))))))</f>
        <v>Çok Düşük</v>
      </c>
      <c r="J118" s="18" t="s">
        <v>24</v>
      </c>
      <c r="K118" s="17" t="str">
        <f aca="false">IF(F118=5,"Gereklidir",IF(H118&lt;=12,"Gerek Yoktur",(IF(H118&lt;=25,"Gereklidir",""))))</f>
        <v>Gerek Yoktur</v>
      </c>
      <c r="L118" s="24"/>
      <c r="M118" s="24"/>
      <c r="N118" s="24"/>
      <c r="O118" s="24"/>
      <c r="P118" s="24"/>
      <c r="Q118" s="16" t="n">
        <v>1</v>
      </c>
      <c r="R118" s="16" t="n">
        <v>1</v>
      </c>
      <c r="S118" s="17" t="n">
        <f aca="false">Q118*R118</f>
        <v>1</v>
      </c>
      <c r="T118" s="17" t="str">
        <f aca="false">IF(S118&lt;=4,"Çok Düşük",(IF(S118&lt;=8,"Düşük",(IF(S118&lt;=14,"Orta",(IF(S118&lt;=19,"Yüksek",(IF(S118&lt;=25,"Çok Yüksek",0)))))))))</f>
        <v>Çok Düşük</v>
      </c>
      <c r="U118" s="18" t="s">
        <v>24</v>
      </c>
      <c r="V118" s="17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24"/>
      <c r="C119" s="24"/>
      <c r="D119" s="24"/>
      <c r="E119" s="24"/>
      <c r="F119" s="16" t="n">
        <v>1</v>
      </c>
      <c r="G119" s="16" t="n">
        <v>1</v>
      </c>
      <c r="H119" s="17" t="n">
        <f aca="false">F119*G119</f>
        <v>1</v>
      </c>
      <c r="I119" s="17" t="str">
        <f aca="false">IF(H119&lt;=4,"Çok Düşük",(IF(H119&lt;=8,"Düşük",(IF(H119&lt;=14,"Orta",(IF(H119&lt;=19,"Yüksek",(IF(H119&lt;=25,"Çok Yüksek",0)))))))))</f>
        <v>Çok Düşük</v>
      </c>
      <c r="J119" s="18" t="s">
        <v>24</v>
      </c>
      <c r="K119" s="17" t="str">
        <f aca="false">IF(F119=5,"Gereklidir",IF(H119&lt;=12,"Gerek Yoktur",(IF(H119&lt;=25,"Gereklidir",""))))</f>
        <v>Gerek Yoktur</v>
      </c>
      <c r="L119" s="24"/>
      <c r="M119" s="24"/>
      <c r="N119" s="24"/>
      <c r="O119" s="24"/>
      <c r="P119" s="24"/>
      <c r="Q119" s="16" t="n">
        <v>1</v>
      </c>
      <c r="R119" s="16" t="n">
        <v>1</v>
      </c>
      <c r="S119" s="17" t="n">
        <f aca="false">Q119*R119</f>
        <v>1</v>
      </c>
      <c r="T119" s="17" t="str">
        <f aca="false">IF(S119&lt;=4,"Çok Düşük",(IF(S119&lt;=8,"Düşük",(IF(S119&lt;=14,"Orta",(IF(S119&lt;=19,"Yüksek",(IF(S119&lt;=25,"Çok Yüksek",0)))))))))</f>
        <v>Çok Düşük</v>
      </c>
      <c r="U119" s="18" t="s">
        <v>24</v>
      </c>
      <c r="V119" s="17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24"/>
      <c r="C120" s="24"/>
      <c r="D120" s="24"/>
      <c r="E120" s="24"/>
      <c r="F120" s="16" t="n">
        <v>1</v>
      </c>
      <c r="G120" s="16" t="n">
        <v>1</v>
      </c>
      <c r="H120" s="17" t="n">
        <f aca="false">F120*G120</f>
        <v>1</v>
      </c>
      <c r="I120" s="17" t="str">
        <f aca="false">IF(H120&lt;=4,"Çok Düşük",(IF(H120&lt;=8,"Düşük",(IF(H120&lt;=14,"Orta",(IF(H120&lt;=19,"Yüksek",(IF(H120&lt;=25,"Çok Yüksek",0)))))))))</f>
        <v>Çok Düşük</v>
      </c>
      <c r="J120" s="18" t="s">
        <v>24</v>
      </c>
      <c r="K120" s="17" t="str">
        <f aca="false">IF(F120=5,"Gereklidir",IF(H120&lt;=12,"Gerek Yoktur",(IF(H120&lt;=25,"Gereklidir",""))))</f>
        <v>Gerek Yoktur</v>
      </c>
      <c r="L120" s="24"/>
      <c r="M120" s="24"/>
      <c r="N120" s="24"/>
      <c r="O120" s="24"/>
      <c r="P120" s="24"/>
      <c r="Q120" s="16" t="n">
        <v>1</v>
      </c>
      <c r="R120" s="16" t="n">
        <v>1</v>
      </c>
      <c r="S120" s="17" t="n">
        <f aca="false">Q120*R120</f>
        <v>1</v>
      </c>
      <c r="T120" s="17" t="str">
        <f aca="false">IF(S120&lt;=4,"Çok Düşük",(IF(S120&lt;=8,"Düşük",(IF(S120&lt;=14,"Orta",(IF(S120&lt;=19,"Yüksek",(IF(S120&lt;=25,"Çok Yüksek",0)))))))))</f>
        <v>Çok Düşük</v>
      </c>
      <c r="U120" s="18" t="s">
        <v>24</v>
      </c>
      <c r="V120" s="17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24"/>
      <c r="C121" s="24"/>
      <c r="D121" s="24"/>
      <c r="E121" s="24"/>
      <c r="F121" s="16" t="n">
        <v>1</v>
      </c>
      <c r="G121" s="16" t="n">
        <v>1</v>
      </c>
      <c r="H121" s="17" t="n">
        <f aca="false">F121*G121</f>
        <v>1</v>
      </c>
      <c r="I121" s="17" t="str">
        <f aca="false">IF(H121&lt;=4,"Çok Düşük",(IF(H121&lt;=8,"Düşük",(IF(H121&lt;=14,"Orta",(IF(H121&lt;=19,"Yüksek",(IF(H121&lt;=25,"Çok Yüksek",0)))))))))</f>
        <v>Çok Düşük</v>
      </c>
      <c r="J121" s="18" t="s">
        <v>24</v>
      </c>
      <c r="K121" s="17" t="str">
        <f aca="false">IF(F121=5,"Gereklidir",IF(H121&lt;=12,"Gerek Yoktur",(IF(H121&lt;=25,"Gereklidir",""))))</f>
        <v>Gerek Yoktur</v>
      </c>
      <c r="L121" s="24"/>
      <c r="M121" s="24"/>
      <c r="N121" s="24"/>
      <c r="O121" s="24"/>
      <c r="P121" s="24"/>
      <c r="Q121" s="16" t="n">
        <v>1</v>
      </c>
      <c r="R121" s="16" t="n">
        <v>1</v>
      </c>
      <c r="S121" s="17" t="n">
        <f aca="false">Q121*R121</f>
        <v>1</v>
      </c>
      <c r="T121" s="17" t="str">
        <f aca="false">IF(S121&lt;=4,"Çok Düşük",(IF(S121&lt;=8,"Düşük",(IF(S121&lt;=14,"Orta",(IF(S121&lt;=19,"Yüksek",(IF(S121&lt;=25,"Çok Yüksek",0)))))))))</f>
        <v>Çok Düşük</v>
      </c>
      <c r="U121" s="18" t="s">
        <v>24</v>
      </c>
      <c r="V121" s="17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24"/>
      <c r="C122" s="24"/>
      <c r="D122" s="24"/>
      <c r="E122" s="24"/>
      <c r="F122" s="16" t="n">
        <v>1</v>
      </c>
      <c r="G122" s="16" t="n">
        <v>1</v>
      </c>
      <c r="H122" s="17" t="n">
        <f aca="false">F122*G122</f>
        <v>1</v>
      </c>
      <c r="I122" s="17" t="str">
        <f aca="false">IF(H122&lt;=4,"Çok Düşük",(IF(H122&lt;=8,"Düşük",(IF(H122&lt;=14,"Orta",(IF(H122&lt;=19,"Yüksek",(IF(H122&lt;=25,"Çok Yüksek",0)))))))))</f>
        <v>Çok Düşük</v>
      </c>
      <c r="J122" s="18" t="s">
        <v>24</v>
      </c>
      <c r="K122" s="17" t="str">
        <f aca="false">IF(F122=5,"Gereklidir",IF(H122&lt;=12,"Gerek Yoktur",(IF(H122&lt;=25,"Gereklidir",""))))</f>
        <v>Gerek Yoktur</v>
      </c>
      <c r="L122" s="24"/>
      <c r="M122" s="24"/>
      <c r="N122" s="24"/>
      <c r="O122" s="24"/>
      <c r="P122" s="24"/>
      <c r="Q122" s="16" t="n">
        <v>1</v>
      </c>
      <c r="R122" s="16" t="n">
        <v>1</v>
      </c>
      <c r="S122" s="17" t="n">
        <f aca="false">Q122*R122</f>
        <v>1</v>
      </c>
      <c r="T122" s="17" t="str">
        <f aca="false">IF(S122&lt;=4,"Çok Düşük",(IF(S122&lt;=8,"Düşük",(IF(S122&lt;=14,"Orta",(IF(S122&lt;=19,"Yüksek",(IF(S122&lt;=25,"Çok Yüksek",0)))))))))</f>
        <v>Çok Düşük</v>
      </c>
      <c r="U122" s="18" t="s">
        <v>24</v>
      </c>
      <c r="V122" s="17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24"/>
      <c r="C123" s="24"/>
      <c r="D123" s="24"/>
      <c r="E123" s="24"/>
      <c r="F123" s="16" t="n">
        <v>1</v>
      </c>
      <c r="G123" s="16" t="n">
        <v>1</v>
      </c>
      <c r="H123" s="17" t="n">
        <f aca="false">F123*G123</f>
        <v>1</v>
      </c>
      <c r="I123" s="17" t="str">
        <f aca="false">IF(H123&lt;=4,"Çok Düşük",(IF(H123&lt;=8,"Düşük",(IF(H123&lt;=14,"Orta",(IF(H123&lt;=19,"Yüksek",(IF(H123&lt;=25,"Çok Yüksek",0)))))))))</f>
        <v>Çok Düşük</v>
      </c>
      <c r="J123" s="18" t="s">
        <v>24</v>
      </c>
      <c r="K123" s="17" t="str">
        <f aca="false">IF(F123=5,"Gereklidir",IF(H123&lt;=12,"Gerek Yoktur",(IF(H123&lt;=25,"Gereklidir",""))))</f>
        <v>Gerek Yoktur</v>
      </c>
      <c r="L123" s="24"/>
      <c r="M123" s="24"/>
      <c r="N123" s="24"/>
      <c r="O123" s="24"/>
      <c r="P123" s="24"/>
      <c r="Q123" s="16" t="n">
        <v>1</v>
      </c>
      <c r="R123" s="16" t="n">
        <v>1</v>
      </c>
      <c r="S123" s="17" t="n">
        <f aca="false">Q123*R123</f>
        <v>1</v>
      </c>
      <c r="T123" s="17" t="str">
        <f aca="false">IF(S123&lt;=4,"Çok Düşük",(IF(S123&lt;=8,"Düşük",(IF(S123&lt;=14,"Orta",(IF(S123&lt;=19,"Yüksek",(IF(S123&lt;=25,"Çok Yüksek",0)))))))))</f>
        <v>Çok Düşük</v>
      </c>
      <c r="U123" s="18" t="s">
        <v>24</v>
      </c>
      <c r="V123" s="17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24"/>
      <c r="C124" s="24"/>
      <c r="D124" s="24"/>
      <c r="E124" s="24"/>
      <c r="F124" s="16" t="n">
        <v>1</v>
      </c>
      <c r="G124" s="16" t="n">
        <v>1</v>
      </c>
      <c r="H124" s="17" t="n">
        <f aca="false">F124*G124</f>
        <v>1</v>
      </c>
      <c r="I124" s="17" t="str">
        <f aca="false">IF(H124&lt;=4,"Çok Düşük",(IF(H124&lt;=8,"Düşük",(IF(H124&lt;=14,"Orta",(IF(H124&lt;=19,"Yüksek",(IF(H124&lt;=25,"Çok Yüksek",0)))))))))</f>
        <v>Çok Düşük</v>
      </c>
      <c r="J124" s="18" t="s">
        <v>24</v>
      </c>
      <c r="K124" s="17" t="str">
        <f aca="false">IF(F124=5,"Gereklidir",IF(H124&lt;=12,"Gerek Yoktur",(IF(H124&lt;=25,"Gereklidir",""))))</f>
        <v>Gerek Yoktur</v>
      </c>
      <c r="L124" s="24"/>
      <c r="M124" s="24"/>
      <c r="N124" s="24"/>
      <c r="O124" s="24"/>
      <c r="P124" s="24"/>
      <c r="Q124" s="16" t="n">
        <v>1</v>
      </c>
      <c r="R124" s="16" t="n">
        <v>1</v>
      </c>
      <c r="S124" s="17" t="n">
        <f aca="false">Q124*R124</f>
        <v>1</v>
      </c>
      <c r="T124" s="17" t="str">
        <f aca="false">IF(S124&lt;=4,"Çok Düşük",(IF(S124&lt;=8,"Düşük",(IF(S124&lt;=14,"Orta",(IF(S124&lt;=19,"Yüksek",(IF(S124&lt;=25,"Çok Yüksek",0)))))))))</f>
        <v>Çok Düşük</v>
      </c>
      <c r="U124" s="18" t="s">
        <v>24</v>
      </c>
      <c r="V124" s="17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24"/>
      <c r="C125" s="24"/>
      <c r="D125" s="24"/>
      <c r="E125" s="24"/>
      <c r="F125" s="16" t="n">
        <v>1</v>
      </c>
      <c r="G125" s="16" t="n">
        <v>1</v>
      </c>
      <c r="H125" s="17" t="n">
        <f aca="false">F125*G125</f>
        <v>1</v>
      </c>
      <c r="I125" s="17" t="str">
        <f aca="false">IF(H125&lt;=4,"Çok Düşük",(IF(H125&lt;=8,"Düşük",(IF(H125&lt;=14,"Orta",(IF(H125&lt;=19,"Yüksek",(IF(H125&lt;=25,"Çok Yüksek",0)))))))))</f>
        <v>Çok Düşük</v>
      </c>
      <c r="J125" s="18" t="s">
        <v>24</v>
      </c>
      <c r="K125" s="17" t="str">
        <f aca="false">IF(F125=5,"Gereklidir",IF(H125&lt;=12,"Gerek Yoktur",(IF(H125&lt;=25,"Gereklidir",""))))</f>
        <v>Gerek Yoktur</v>
      </c>
      <c r="L125" s="24"/>
      <c r="M125" s="24"/>
      <c r="N125" s="24"/>
      <c r="O125" s="24"/>
      <c r="P125" s="24"/>
      <c r="Q125" s="16" t="n">
        <v>1</v>
      </c>
      <c r="R125" s="16" t="n">
        <v>1</v>
      </c>
      <c r="S125" s="17" t="n">
        <f aca="false">Q125*R125</f>
        <v>1</v>
      </c>
      <c r="T125" s="17" t="str">
        <f aca="false">IF(S125&lt;=4,"Çok Düşük",(IF(S125&lt;=8,"Düşük",(IF(S125&lt;=14,"Orta",(IF(S125&lt;=19,"Yüksek",(IF(S125&lt;=25,"Çok Yüksek",0)))))))))</f>
        <v>Çok Düşük</v>
      </c>
      <c r="U125" s="18" t="s">
        <v>24</v>
      </c>
      <c r="V125" s="17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24"/>
      <c r="C126" s="24"/>
      <c r="D126" s="24"/>
      <c r="E126" s="24"/>
      <c r="F126" s="16" t="n">
        <v>1</v>
      </c>
      <c r="G126" s="16" t="n">
        <v>1</v>
      </c>
      <c r="H126" s="17" t="n">
        <f aca="false">F126*G126</f>
        <v>1</v>
      </c>
      <c r="I126" s="17" t="str">
        <f aca="false">IF(H126&lt;=4,"Çok Düşük",(IF(H126&lt;=8,"Düşük",(IF(H126&lt;=14,"Orta",(IF(H126&lt;=19,"Yüksek",(IF(H126&lt;=25,"Çok Yüksek",0)))))))))</f>
        <v>Çok Düşük</v>
      </c>
      <c r="J126" s="18" t="s">
        <v>24</v>
      </c>
      <c r="K126" s="17" t="str">
        <f aca="false">IF(F126=5,"Gereklidir",IF(H126&lt;=12,"Gerek Yoktur",(IF(H126&lt;=25,"Gereklidir",""))))</f>
        <v>Gerek Yoktur</v>
      </c>
      <c r="L126" s="24"/>
      <c r="M126" s="24"/>
      <c r="N126" s="24"/>
      <c r="O126" s="24"/>
      <c r="P126" s="24"/>
      <c r="Q126" s="16" t="n">
        <v>1</v>
      </c>
      <c r="R126" s="16" t="n">
        <v>1</v>
      </c>
      <c r="S126" s="17" t="n">
        <f aca="false">Q126*R126</f>
        <v>1</v>
      </c>
      <c r="T126" s="17" t="str">
        <f aca="false">IF(S126&lt;=4,"Çok Düşük",(IF(S126&lt;=8,"Düşük",(IF(S126&lt;=14,"Orta",(IF(S126&lt;=19,"Yüksek",(IF(S126&lt;=25,"Çok Yüksek",0)))))))))</f>
        <v>Çok Düşük</v>
      </c>
      <c r="U126" s="18" t="s">
        <v>24</v>
      </c>
      <c r="V126" s="17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24"/>
      <c r="C127" s="24"/>
      <c r="D127" s="24"/>
      <c r="E127" s="24"/>
      <c r="F127" s="16" t="n">
        <v>1</v>
      </c>
      <c r="G127" s="16" t="n">
        <v>1</v>
      </c>
      <c r="H127" s="17" t="n">
        <f aca="false">F127*G127</f>
        <v>1</v>
      </c>
      <c r="I127" s="17" t="str">
        <f aca="false">IF(H127&lt;=4,"Çok Düşük",(IF(H127&lt;=8,"Düşük",(IF(H127&lt;=14,"Orta",(IF(H127&lt;=19,"Yüksek",(IF(H127&lt;=25,"Çok Yüksek",0)))))))))</f>
        <v>Çok Düşük</v>
      </c>
      <c r="J127" s="18" t="s">
        <v>24</v>
      </c>
      <c r="K127" s="17" t="str">
        <f aca="false">IF(F127=5,"Gereklidir",IF(H127&lt;=12,"Gerek Yoktur",(IF(H127&lt;=25,"Gereklidir",""))))</f>
        <v>Gerek Yoktur</v>
      </c>
      <c r="L127" s="24"/>
      <c r="M127" s="24"/>
      <c r="N127" s="24"/>
      <c r="O127" s="24"/>
      <c r="P127" s="24"/>
      <c r="Q127" s="16" t="n">
        <v>1</v>
      </c>
      <c r="R127" s="16" t="n">
        <v>1</v>
      </c>
      <c r="S127" s="17" t="n">
        <f aca="false">Q127*R127</f>
        <v>1</v>
      </c>
      <c r="T127" s="17" t="str">
        <f aca="false">IF(S127&lt;=4,"Çok Düşük",(IF(S127&lt;=8,"Düşük",(IF(S127&lt;=14,"Orta",(IF(S127&lt;=19,"Yüksek",(IF(S127&lt;=25,"Çok Yüksek",0)))))))))</f>
        <v>Çok Düşük</v>
      </c>
      <c r="U127" s="18" t="s">
        <v>24</v>
      </c>
      <c r="V127" s="17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24"/>
      <c r="C128" s="24"/>
      <c r="D128" s="24"/>
      <c r="E128" s="24"/>
      <c r="F128" s="16" t="n">
        <v>1</v>
      </c>
      <c r="G128" s="16" t="n">
        <v>1</v>
      </c>
      <c r="H128" s="17" t="n">
        <f aca="false">F128*G128</f>
        <v>1</v>
      </c>
      <c r="I128" s="17" t="str">
        <f aca="false">IF(H128&lt;=4,"Çok Düşük",(IF(H128&lt;=8,"Düşük",(IF(H128&lt;=14,"Orta",(IF(H128&lt;=19,"Yüksek",(IF(H128&lt;=25,"Çok Yüksek",0)))))))))</f>
        <v>Çok Düşük</v>
      </c>
      <c r="J128" s="18" t="s">
        <v>24</v>
      </c>
      <c r="K128" s="17" t="str">
        <f aca="false">IF(F128=5,"Gereklidir",IF(H128&lt;=12,"Gerek Yoktur",(IF(H128&lt;=25,"Gereklidir",""))))</f>
        <v>Gerek Yoktur</v>
      </c>
      <c r="L128" s="24"/>
      <c r="M128" s="24"/>
      <c r="N128" s="24"/>
      <c r="O128" s="24"/>
      <c r="P128" s="24"/>
      <c r="Q128" s="16" t="n">
        <v>1</v>
      </c>
      <c r="R128" s="16" t="n">
        <v>1</v>
      </c>
      <c r="S128" s="17" t="n">
        <f aca="false">Q128*R128</f>
        <v>1</v>
      </c>
      <c r="T128" s="17" t="str">
        <f aca="false">IF(S128&lt;=4,"Çok Düşük",(IF(S128&lt;=8,"Düşük",(IF(S128&lt;=14,"Orta",(IF(S128&lt;=19,"Yüksek",(IF(S128&lt;=25,"Çok Yüksek",0)))))))))</f>
        <v>Çok Düşük</v>
      </c>
      <c r="U128" s="18" t="s">
        <v>24</v>
      </c>
      <c r="V128" s="17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24"/>
      <c r="C129" s="24"/>
      <c r="D129" s="24"/>
      <c r="E129" s="24"/>
      <c r="F129" s="16" t="n">
        <v>1</v>
      </c>
      <c r="G129" s="16" t="n">
        <v>1</v>
      </c>
      <c r="H129" s="17" t="n">
        <f aca="false">F129*G129</f>
        <v>1</v>
      </c>
      <c r="I129" s="17" t="str">
        <f aca="false">IF(H129&lt;=4,"Çok Düşük",(IF(H129&lt;=8,"Düşük",(IF(H129&lt;=14,"Orta",(IF(H129&lt;=19,"Yüksek",(IF(H129&lt;=25,"Çok Yüksek",0)))))))))</f>
        <v>Çok Düşük</v>
      </c>
      <c r="J129" s="18" t="s">
        <v>24</v>
      </c>
      <c r="K129" s="17" t="str">
        <f aca="false">IF(F129=5,"Gereklidir",IF(H129&lt;=12,"Gerek Yoktur",(IF(H129&lt;=25,"Gereklidir",""))))</f>
        <v>Gerek Yoktur</v>
      </c>
      <c r="L129" s="24"/>
      <c r="M129" s="24"/>
      <c r="N129" s="24"/>
      <c r="O129" s="24"/>
      <c r="P129" s="24"/>
      <c r="Q129" s="16" t="n">
        <v>1</v>
      </c>
      <c r="R129" s="16" t="n">
        <v>1</v>
      </c>
      <c r="S129" s="17" t="n">
        <f aca="false">Q129*R129</f>
        <v>1</v>
      </c>
      <c r="T129" s="17" t="str">
        <f aca="false">IF(S129&lt;=4,"Çok Düşük",(IF(S129&lt;=8,"Düşük",(IF(S129&lt;=14,"Orta",(IF(S129&lt;=19,"Yüksek",(IF(S129&lt;=25,"Çok Yüksek",0)))))))))</f>
        <v>Çok Düşük</v>
      </c>
      <c r="U129" s="18" t="s">
        <v>24</v>
      </c>
      <c r="V129" s="17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24"/>
      <c r="C130" s="24"/>
      <c r="D130" s="24"/>
      <c r="E130" s="24"/>
      <c r="F130" s="16" t="n">
        <v>1</v>
      </c>
      <c r="G130" s="16" t="n">
        <v>1</v>
      </c>
      <c r="H130" s="17" t="n">
        <f aca="false">F130*G130</f>
        <v>1</v>
      </c>
      <c r="I130" s="17" t="str">
        <f aca="false">IF(H130&lt;=4,"Çok Düşük",(IF(H130&lt;=8,"Düşük",(IF(H130&lt;=14,"Orta",(IF(H130&lt;=19,"Yüksek",(IF(H130&lt;=25,"Çok Yüksek",0)))))))))</f>
        <v>Çok Düşük</v>
      </c>
      <c r="J130" s="18" t="s">
        <v>24</v>
      </c>
      <c r="K130" s="17" t="str">
        <f aca="false">IF(F130=5,"Gereklidir",IF(H130&lt;=12,"Gerek Yoktur",(IF(H130&lt;=25,"Gereklidir",""))))</f>
        <v>Gerek Yoktur</v>
      </c>
      <c r="L130" s="24"/>
      <c r="M130" s="24"/>
      <c r="N130" s="24"/>
      <c r="O130" s="24"/>
      <c r="P130" s="24"/>
      <c r="Q130" s="16" t="n">
        <v>1</v>
      </c>
      <c r="R130" s="16" t="n">
        <v>1</v>
      </c>
      <c r="S130" s="17" t="n">
        <f aca="false">Q130*R130</f>
        <v>1</v>
      </c>
      <c r="T130" s="17" t="str">
        <f aca="false">IF(S130&lt;=4,"Çok Düşük",(IF(S130&lt;=8,"Düşük",(IF(S130&lt;=14,"Orta",(IF(S130&lt;=19,"Yüksek",(IF(S130&lt;=25,"Çok Yüksek",0)))))))))</f>
        <v>Çok Düşük</v>
      </c>
      <c r="U130" s="18" t="s">
        <v>24</v>
      </c>
      <c r="V130" s="17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24"/>
      <c r="C131" s="24"/>
      <c r="D131" s="24"/>
      <c r="E131" s="24"/>
      <c r="F131" s="16" t="n">
        <v>1</v>
      </c>
      <c r="G131" s="16" t="n">
        <v>1</v>
      </c>
      <c r="H131" s="17" t="n">
        <f aca="false">F131*G131</f>
        <v>1</v>
      </c>
      <c r="I131" s="17" t="str">
        <f aca="false">IF(H131&lt;=4,"Çok Düşük",(IF(H131&lt;=8,"Düşük",(IF(H131&lt;=14,"Orta",(IF(H131&lt;=19,"Yüksek",(IF(H131&lt;=25,"Çok Yüksek",0)))))))))</f>
        <v>Çok Düşük</v>
      </c>
      <c r="J131" s="18" t="s">
        <v>24</v>
      </c>
      <c r="K131" s="17" t="str">
        <f aca="false">IF(F131=5,"Gereklidir",IF(H131&lt;=12,"Gerek Yoktur",(IF(H131&lt;=25,"Gereklidir",""))))</f>
        <v>Gerek Yoktur</v>
      </c>
      <c r="L131" s="24"/>
      <c r="M131" s="24"/>
      <c r="N131" s="24"/>
      <c r="O131" s="24"/>
      <c r="P131" s="24"/>
      <c r="Q131" s="16" t="n">
        <v>1</v>
      </c>
      <c r="R131" s="16" t="n">
        <v>1</v>
      </c>
      <c r="S131" s="17" t="n">
        <f aca="false">Q131*R131</f>
        <v>1</v>
      </c>
      <c r="T131" s="17" t="str">
        <f aca="false">IF(S131&lt;=4,"Çok Düşük",(IF(S131&lt;=8,"Düşük",(IF(S131&lt;=14,"Orta",(IF(S131&lt;=19,"Yüksek",(IF(S131&lt;=25,"Çok Yüksek",0)))))))))</f>
        <v>Çok Düşük</v>
      </c>
      <c r="U131" s="18" t="s">
        <v>24</v>
      </c>
      <c r="V131" s="17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24"/>
      <c r="C132" s="24"/>
      <c r="D132" s="24"/>
      <c r="E132" s="24"/>
      <c r="F132" s="16" t="n">
        <v>1</v>
      </c>
      <c r="G132" s="16" t="n">
        <v>1</v>
      </c>
      <c r="H132" s="17" t="n">
        <f aca="false">F132*G132</f>
        <v>1</v>
      </c>
      <c r="I132" s="17" t="str">
        <f aca="false">IF(H132&lt;=4,"Çok Düşük",(IF(H132&lt;=8,"Düşük",(IF(H132&lt;=14,"Orta",(IF(H132&lt;=19,"Yüksek",(IF(H132&lt;=25,"Çok Yüksek",0)))))))))</f>
        <v>Çok Düşük</v>
      </c>
      <c r="J132" s="18" t="s">
        <v>24</v>
      </c>
      <c r="K132" s="17" t="str">
        <f aca="false">IF(F132=5,"Gereklidir",IF(H132&lt;=12,"Gerek Yoktur",(IF(H132&lt;=25,"Gereklidir",""))))</f>
        <v>Gerek Yoktur</v>
      </c>
      <c r="L132" s="24"/>
      <c r="M132" s="24"/>
      <c r="N132" s="24"/>
      <c r="O132" s="24"/>
      <c r="P132" s="24"/>
      <c r="Q132" s="16" t="n">
        <v>1</v>
      </c>
      <c r="R132" s="16" t="n">
        <v>1</v>
      </c>
      <c r="S132" s="17" t="n">
        <f aca="false">Q132*R132</f>
        <v>1</v>
      </c>
      <c r="T132" s="17" t="str">
        <f aca="false">IF(S132&lt;=4,"Çok Düşük",(IF(S132&lt;=8,"Düşük",(IF(S132&lt;=14,"Orta",(IF(S132&lt;=19,"Yüksek",(IF(S132&lt;=25,"Çok Yüksek",0)))))))))</f>
        <v>Çok Düşük</v>
      </c>
      <c r="U132" s="18" t="s">
        <v>24</v>
      </c>
      <c r="V132" s="17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24"/>
      <c r="C133" s="24"/>
      <c r="D133" s="24"/>
      <c r="E133" s="24"/>
      <c r="F133" s="16" t="n">
        <v>1</v>
      </c>
      <c r="G133" s="16" t="n">
        <v>1</v>
      </c>
      <c r="H133" s="17" t="n">
        <f aca="false">F133*G133</f>
        <v>1</v>
      </c>
      <c r="I133" s="17" t="str">
        <f aca="false">IF(H133&lt;=4,"Çok Düşük",(IF(H133&lt;=8,"Düşük",(IF(H133&lt;=14,"Orta",(IF(H133&lt;=19,"Yüksek",(IF(H133&lt;=25,"Çok Yüksek",0)))))))))</f>
        <v>Çok Düşük</v>
      </c>
      <c r="J133" s="18" t="s">
        <v>24</v>
      </c>
      <c r="K133" s="17" t="str">
        <f aca="false">IF(F133=5,"Gereklidir",IF(H133&lt;=12,"Gerek Yoktur",(IF(H133&lt;=25,"Gereklidir",""))))</f>
        <v>Gerek Yoktur</v>
      </c>
      <c r="L133" s="24"/>
      <c r="M133" s="24"/>
      <c r="N133" s="24"/>
      <c r="O133" s="24"/>
      <c r="P133" s="24"/>
      <c r="Q133" s="16" t="n">
        <v>1</v>
      </c>
      <c r="R133" s="16" t="n">
        <v>1</v>
      </c>
      <c r="S133" s="17" t="n">
        <f aca="false">Q133*R133</f>
        <v>1</v>
      </c>
      <c r="T133" s="17" t="str">
        <f aca="false">IF(S133&lt;=4,"Çok Düşük",(IF(S133&lt;=8,"Düşük",(IF(S133&lt;=14,"Orta",(IF(S133&lt;=19,"Yüksek",(IF(S133&lt;=25,"Çok Yüksek",0)))))))))</f>
        <v>Çok Düşük</v>
      </c>
      <c r="U133" s="18" t="s">
        <v>24</v>
      </c>
      <c r="V133" s="17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24"/>
      <c r="C134" s="24"/>
      <c r="D134" s="24"/>
      <c r="E134" s="24"/>
      <c r="F134" s="16" t="n">
        <v>1</v>
      </c>
      <c r="G134" s="16" t="n">
        <v>1</v>
      </c>
      <c r="H134" s="17" t="n">
        <f aca="false">F134*G134</f>
        <v>1</v>
      </c>
      <c r="I134" s="17" t="str">
        <f aca="false">IF(H134&lt;=4,"Çok Düşük",(IF(H134&lt;=8,"Düşük",(IF(H134&lt;=14,"Orta",(IF(H134&lt;=19,"Yüksek",(IF(H134&lt;=25,"Çok Yüksek",0)))))))))</f>
        <v>Çok Düşük</v>
      </c>
      <c r="J134" s="18" t="s">
        <v>24</v>
      </c>
      <c r="K134" s="17" t="str">
        <f aca="false">IF(F134=5,"Gereklidir",IF(H134&lt;=12,"Gerek Yoktur",(IF(H134&lt;=25,"Gereklidir",""))))</f>
        <v>Gerek Yoktur</v>
      </c>
      <c r="L134" s="24"/>
      <c r="M134" s="24"/>
      <c r="N134" s="24"/>
      <c r="O134" s="24"/>
      <c r="P134" s="24"/>
      <c r="Q134" s="16" t="n">
        <v>1</v>
      </c>
      <c r="R134" s="16" t="n">
        <v>1</v>
      </c>
      <c r="S134" s="17" t="n">
        <f aca="false">Q134*R134</f>
        <v>1</v>
      </c>
      <c r="T134" s="17" t="str">
        <f aca="false">IF(S134&lt;=4,"Çok Düşük",(IF(S134&lt;=8,"Düşük",(IF(S134&lt;=14,"Orta",(IF(S134&lt;=19,"Yüksek",(IF(S134&lt;=25,"Çok Yüksek",0)))))))))</f>
        <v>Çok Düşük</v>
      </c>
      <c r="U134" s="18" t="s">
        <v>24</v>
      </c>
      <c r="V134" s="17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24"/>
      <c r="C135" s="24"/>
      <c r="D135" s="24"/>
      <c r="E135" s="24"/>
      <c r="F135" s="16" t="n">
        <v>1</v>
      </c>
      <c r="G135" s="16" t="n">
        <v>1</v>
      </c>
      <c r="H135" s="17" t="n">
        <f aca="false">F135*G135</f>
        <v>1</v>
      </c>
      <c r="I135" s="17" t="str">
        <f aca="false">IF(H135&lt;=4,"Çok Düşük",(IF(H135&lt;=8,"Düşük",(IF(H135&lt;=14,"Orta",(IF(H135&lt;=19,"Yüksek",(IF(H135&lt;=25,"Çok Yüksek",0)))))))))</f>
        <v>Çok Düşük</v>
      </c>
      <c r="J135" s="18" t="s">
        <v>24</v>
      </c>
      <c r="K135" s="17" t="str">
        <f aca="false">IF(F135=5,"Gereklidir",IF(H135&lt;=12,"Gerek Yoktur",(IF(H135&lt;=25,"Gereklidir",""))))</f>
        <v>Gerek Yoktur</v>
      </c>
      <c r="L135" s="24"/>
      <c r="M135" s="24"/>
      <c r="N135" s="24"/>
      <c r="O135" s="24"/>
      <c r="P135" s="24"/>
      <c r="Q135" s="16" t="n">
        <v>1</v>
      </c>
      <c r="R135" s="16" t="n">
        <v>1</v>
      </c>
      <c r="S135" s="17" t="n">
        <f aca="false">Q135*R135</f>
        <v>1</v>
      </c>
      <c r="T135" s="17" t="str">
        <f aca="false">IF(S135&lt;=4,"Çok Düşük",(IF(S135&lt;=8,"Düşük",(IF(S135&lt;=14,"Orta",(IF(S135&lt;=19,"Yüksek",(IF(S135&lt;=25,"Çok Yüksek",0)))))))))</f>
        <v>Çok Düşük</v>
      </c>
      <c r="U135" s="18" t="s">
        <v>24</v>
      </c>
      <c r="V135" s="17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24"/>
      <c r="C136" s="24"/>
      <c r="D136" s="24"/>
      <c r="E136" s="24"/>
      <c r="F136" s="16" t="n">
        <v>1</v>
      </c>
      <c r="G136" s="16" t="n">
        <v>1</v>
      </c>
      <c r="H136" s="17" t="n">
        <f aca="false">F136*G136</f>
        <v>1</v>
      </c>
      <c r="I136" s="17" t="str">
        <f aca="false">IF(H136&lt;=4,"Çok Düşük",(IF(H136&lt;=8,"Düşük",(IF(H136&lt;=14,"Orta",(IF(H136&lt;=19,"Yüksek",(IF(H136&lt;=25,"Çok Yüksek",0)))))))))</f>
        <v>Çok Düşük</v>
      </c>
      <c r="J136" s="18" t="s">
        <v>24</v>
      </c>
      <c r="K136" s="17" t="str">
        <f aca="false">IF(F136=5,"Gereklidir",IF(H136&lt;=12,"Gerek Yoktur",(IF(H136&lt;=25,"Gereklidir",""))))</f>
        <v>Gerek Yoktur</v>
      </c>
      <c r="L136" s="24"/>
      <c r="M136" s="24"/>
      <c r="N136" s="24"/>
      <c r="O136" s="24"/>
      <c r="P136" s="24"/>
      <c r="Q136" s="16" t="n">
        <v>1</v>
      </c>
      <c r="R136" s="16" t="n">
        <v>1</v>
      </c>
      <c r="S136" s="17" t="n">
        <f aca="false">Q136*R136</f>
        <v>1</v>
      </c>
      <c r="T136" s="17" t="str">
        <f aca="false">IF(S136&lt;=4,"Çok Düşük",(IF(S136&lt;=8,"Düşük",(IF(S136&lt;=14,"Orta",(IF(S136&lt;=19,"Yüksek",(IF(S136&lt;=25,"Çok Yüksek",0)))))))))</f>
        <v>Çok Düşük</v>
      </c>
      <c r="U136" s="18" t="s">
        <v>24</v>
      </c>
      <c r="V136" s="17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24"/>
      <c r="C137" s="24"/>
      <c r="D137" s="24"/>
      <c r="E137" s="24"/>
      <c r="F137" s="16" t="n">
        <v>1</v>
      </c>
      <c r="G137" s="16" t="n">
        <v>1</v>
      </c>
      <c r="H137" s="17" t="n">
        <f aca="false">F137*G137</f>
        <v>1</v>
      </c>
      <c r="I137" s="17" t="str">
        <f aca="false">IF(H137&lt;=4,"Çok Düşük",(IF(H137&lt;=8,"Düşük",(IF(H137&lt;=14,"Orta",(IF(H137&lt;=19,"Yüksek",(IF(H137&lt;=25,"Çok Yüksek",0)))))))))</f>
        <v>Çok Düşük</v>
      </c>
      <c r="J137" s="18" t="s">
        <v>24</v>
      </c>
      <c r="K137" s="17" t="str">
        <f aca="false">IF(F137=5,"Gereklidir",IF(H137&lt;=12,"Gerek Yoktur",(IF(H137&lt;=25,"Gereklidir",""))))</f>
        <v>Gerek Yoktur</v>
      </c>
      <c r="L137" s="24"/>
      <c r="M137" s="24"/>
      <c r="N137" s="24"/>
      <c r="O137" s="24"/>
      <c r="P137" s="24"/>
      <c r="Q137" s="16" t="n">
        <v>1</v>
      </c>
      <c r="R137" s="16" t="n">
        <v>1</v>
      </c>
      <c r="S137" s="17" t="n">
        <f aca="false">Q137*R137</f>
        <v>1</v>
      </c>
      <c r="T137" s="17" t="str">
        <f aca="false">IF(S137&lt;=4,"Çok Düşük",(IF(S137&lt;=8,"Düşük",(IF(S137&lt;=14,"Orta",(IF(S137&lt;=19,"Yüksek",(IF(S137&lt;=25,"Çok Yüksek",0)))))))))</f>
        <v>Çok Düşük</v>
      </c>
      <c r="U137" s="18" t="s">
        <v>24</v>
      </c>
      <c r="V137" s="17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24"/>
      <c r="C138" s="24"/>
      <c r="D138" s="24"/>
      <c r="E138" s="24"/>
      <c r="F138" s="16" t="n">
        <v>1</v>
      </c>
      <c r="G138" s="16" t="n">
        <v>1</v>
      </c>
      <c r="H138" s="17" t="n">
        <f aca="false">F138*G138</f>
        <v>1</v>
      </c>
      <c r="I138" s="17" t="str">
        <f aca="false">IF(H138&lt;=4,"Çok Düşük",(IF(H138&lt;=8,"Düşük",(IF(H138&lt;=14,"Orta",(IF(H138&lt;=19,"Yüksek",(IF(H138&lt;=25,"Çok Yüksek",0)))))))))</f>
        <v>Çok Düşük</v>
      </c>
      <c r="J138" s="18" t="s">
        <v>24</v>
      </c>
      <c r="K138" s="17" t="str">
        <f aca="false">IF(F138=5,"Gereklidir",IF(H138&lt;=12,"Gerek Yoktur",(IF(H138&lt;=25,"Gereklidir",""))))</f>
        <v>Gerek Yoktur</v>
      </c>
      <c r="L138" s="24"/>
      <c r="M138" s="24"/>
      <c r="N138" s="24"/>
      <c r="O138" s="24"/>
      <c r="P138" s="24"/>
      <c r="Q138" s="16" t="n">
        <v>1</v>
      </c>
      <c r="R138" s="16" t="n">
        <v>1</v>
      </c>
      <c r="S138" s="17" t="n">
        <f aca="false">Q138*R138</f>
        <v>1</v>
      </c>
      <c r="T138" s="17" t="str">
        <f aca="false">IF(S138&lt;=4,"Çok Düşük",(IF(S138&lt;=8,"Düşük",(IF(S138&lt;=14,"Orta",(IF(S138&lt;=19,"Yüksek",(IF(S138&lt;=25,"Çok Yüksek",0)))))))))</f>
        <v>Çok Düşük</v>
      </c>
      <c r="U138" s="18" t="s">
        <v>24</v>
      </c>
      <c r="V138" s="17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24"/>
      <c r="C139" s="24"/>
      <c r="D139" s="24"/>
      <c r="E139" s="24"/>
      <c r="F139" s="16" t="n">
        <v>1</v>
      </c>
      <c r="G139" s="16" t="n">
        <v>1</v>
      </c>
      <c r="H139" s="17" t="n">
        <f aca="false">F139*G139</f>
        <v>1</v>
      </c>
      <c r="I139" s="17" t="str">
        <f aca="false">IF(H139&lt;=4,"Çok Düşük",(IF(H139&lt;=8,"Düşük",(IF(H139&lt;=14,"Orta",(IF(H139&lt;=19,"Yüksek",(IF(H139&lt;=25,"Çok Yüksek",0)))))))))</f>
        <v>Çok Düşük</v>
      </c>
      <c r="J139" s="18" t="s">
        <v>24</v>
      </c>
      <c r="K139" s="17" t="str">
        <f aca="false">IF(F139=5,"Gereklidir",IF(H139&lt;=12,"Gerek Yoktur",(IF(H139&lt;=25,"Gereklidir",""))))</f>
        <v>Gerek Yoktur</v>
      </c>
      <c r="L139" s="24"/>
      <c r="M139" s="24"/>
      <c r="N139" s="24"/>
      <c r="O139" s="24"/>
      <c r="P139" s="24"/>
      <c r="Q139" s="16" t="n">
        <v>1</v>
      </c>
      <c r="R139" s="16" t="n">
        <v>1</v>
      </c>
      <c r="S139" s="17" t="n">
        <f aca="false">Q139*R139</f>
        <v>1</v>
      </c>
      <c r="T139" s="17" t="str">
        <f aca="false">IF(S139&lt;=4,"Çok Düşük",(IF(S139&lt;=8,"Düşük",(IF(S139&lt;=14,"Orta",(IF(S139&lt;=19,"Yüksek",(IF(S139&lt;=25,"Çok Yüksek",0)))))))))</f>
        <v>Çok Düşük</v>
      </c>
      <c r="U139" s="18" t="s">
        <v>24</v>
      </c>
      <c r="V139" s="17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24"/>
      <c r="C140" s="24"/>
      <c r="D140" s="24"/>
      <c r="E140" s="24"/>
      <c r="F140" s="16" t="n">
        <v>1</v>
      </c>
      <c r="G140" s="16" t="n">
        <v>1</v>
      </c>
      <c r="H140" s="17" t="n">
        <f aca="false">F140*G140</f>
        <v>1</v>
      </c>
      <c r="I140" s="17" t="str">
        <f aca="false">IF(H140&lt;=4,"Çok Düşük",(IF(H140&lt;=8,"Düşük",(IF(H140&lt;=14,"Orta",(IF(H140&lt;=19,"Yüksek",(IF(H140&lt;=25,"Çok Yüksek",0)))))))))</f>
        <v>Çok Düşük</v>
      </c>
      <c r="J140" s="18" t="s">
        <v>24</v>
      </c>
      <c r="K140" s="17" t="str">
        <f aca="false">IF(F140=5,"Gereklidir",IF(H140&lt;=12,"Gerek Yoktur",(IF(H140&lt;=25,"Gereklidir",""))))</f>
        <v>Gerek Yoktur</v>
      </c>
      <c r="L140" s="24"/>
      <c r="M140" s="24"/>
      <c r="N140" s="24"/>
      <c r="O140" s="24"/>
      <c r="P140" s="24"/>
      <c r="Q140" s="16" t="n">
        <v>1</v>
      </c>
      <c r="R140" s="16" t="n">
        <v>1</v>
      </c>
      <c r="S140" s="17" t="n">
        <f aca="false">Q140*R140</f>
        <v>1</v>
      </c>
      <c r="T140" s="17" t="str">
        <f aca="false">IF(S140&lt;=4,"Çok Düşük",(IF(S140&lt;=8,"Düşük",(IF(S140&lt;=14,"Orta",(IF(S140&lt;=19,"Yüksek",(IF(S140&lt;=25,"Çok Yüksek",0)))))))))</f>
        <v>Çok Düşük</v>
      </c>
      <c r="U140" s="18" t="s">
        <v>24</v>
      </c>
      <c r="V140" s="17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24"/>
      <c r="C141" s="24"/>
      <c r="D141" s="24"/>
      <c r="E141" s="24"/>
      <c r="F141" s="16" t="n">
        <v>1</v>
      </c>
      <c r="G141" s="16" t="n">
        <v>1</v>
      </c>
      <c r="H141" s="17" t="n">
        <f aca="false">F141*G141</f>
        <v>1</v>
      </c>
      <c r="I141" s="17" t="str">
        <f aca="false">IF(H141&lt;=4,"Çok Düşük",(IF(H141&lt;=8,"Düşük",(IF(H141&lt;=14,"Orta",(IF(H141&lt;=19,"Yüksek",(IF(H141&lt;=25,"Çok Yüksek",0)))))))))</f>
        <v>Çok Düşük</v>
      </c>
      <c r="J141" s="18" t="s">
        <v>24</v>
      </c>
      <c r="K141" s="17" t="str">
        <f aca="false">IF(F141=5,"Gereklidir",IF(H141&lt;=12,"Gerek Yoktur",(IF(H141&lt;=25,"Gereklidir",""))))</f>
        <v>Gerek Yoktur</v>
      </c>
      <c r="L141" s="24"/>
      <c r="M141" s="24"/>
      <c r="N141" s="24"/>
      <c r="O141" s="24"/>
      <c r="P141" s="24"/>
      <c r="Q141" s="16" t="n">
        <v>1</v>
      </c>
      <c r="R141" s="16" t="n">
        <v>1</v>
      </c>
      <c r="S141" s="17" t="n">
        <f aca="false">Q141*R141</f>
        <v>1</v>
      </c>
      <c r="T141" s="17" t="str">
        <f aca="false">IF(S141&lt;=4,"Çok Düşük",(IF(S141&lt;=8,"Düşük",(IF(S141&lt;=14,"Orta",(IF(S141&lt;=19,"Yüksek",(IF(S141&lt;=25,"Çok Yüksek",0)))))))))</f>
        <v>Çok Düşük</v>
      </c>
      <c r="U141" s="18" t="s">
        <v>24</v>
      </c>
      <c r="V141" s="17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24"/>
      <c r="C142" s="24"/>
      <c r="D142" s="24"/>
      <c r="E142" s="24"/>
      <c r="F142" s="16" t="n">
        <v>1</v>
      </c>
      <c r="G142" s="16" t="n">
        <v>1</v>
      </c>
      <c r="H142" s="17" t="n">
        <f aca="false">F142*G142</f>
        <v>1</v>
      </c>
      <c r="I142" s="17" t="str">
        <f aca="false">IF(H142&lt;=4,"Çok Düşük",(IF(H142&lt;=8,"Düşük",(IF(H142&lt;=14,"Orta",(IF(H142&lt;=19,"Yüksek",(IF(H142&lt;=25,"Çok Yüksek",0)))))))))</f>
        <v>Çok Düşük</v>
      </c>
      <c r="J142" s="18" t="s">
        <v>24</v>
      </c>
      <c r="K142" s="17" t="str">
        <f aca="false">IF(F142=5,"Gereklidir",IF(H142&lt;=12,"Gerek Yoktur",(IF(H142&lt;=25,"Gereklidir",""))))</f>
        <v>Gerek Yoktur</v>
      </c>
      <c r="L142" s="24"/>
      <c r="M142" s="24"/>
      <c r="N142" s="24"/>
      <c r="O142" s="24"/>
      <c r="P142" s="24"/>
      <c r="Q142" s="16" t="n">
        <v>1</v>
      </c>
      <c r="R142" s="16" t="n">
        <v>1</v>
      </c>
      <c r="S142" s="17" t="n">
        <f aca="false">Q142*R142</f>
        <v>1</v>
      </c>
      <c r="T142" s="17" t="str">
        <f aca="false">IF(S142&lt;=4,"Çok Düşük",(IF(S142&lt;=8,"Düşük",(IF(S142&lt;=14,"Orta",(IF(S142&lt;=19,"Yüksek",(IF(S142&lt;=25,"Çok Yüksek",0)))))))))</f>
        <v>Çok Düşük</v>
      </c>
      <c r="U142" s="18" t="s">
        <v>24</v>
      </c>
      <c r="V142" s="17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24"/>
      <c r="C143" s="24"/>
      <c r="D143" s="24"/>
      <c r="E143" s="24"/>
      <c r="F143" s="16" t="n">
        <v>1</v>
      </c>
      <c r="G143" s="16" t="n">
        <v>1</v>
      </c>
      <c r="H143" s="17" t="n">
        <f aca="false">F143*G143</f>
        <v>1</v>
      </c>
      <c r="I143" s="17" t="str">
        <f aca="false">IF(H143&lt;=4,"Çok Düşük",(IF(H143&lt;=8,"Düşük",(IF(H143&lt;=14,"Orta",(IF(H143&lt;=19,"Yüksek",(IF(H143&lt;=25,"Çok Yüksek",0)))))))))</f>
        <v>Çok Düşük</v>
      </c>
      <c r="J143" s="18" t="s">
        <v>24</v>
      </c>
      <c r="K143" s="17" t="str">
        <f aca="false">IF(F143=5,"Gereklidir",IF(H143&lt;=12,"Gerek Yoktur",(IF(H143&lt;=25,"Gereklidir",""))))</f>
        <v>Gerek Yoktur</v>
      </c>
      <c r="L143" s="24"/>
      <c r="M143" s="24"/>
      <c r="N143" s="24"/>
      <c r="O143" s="24"/>
      <c r="P143" s="24"/>
      <c r="Q143" s="16" t="n">
        <v>1</v>
      </c>
      <c r="R143" s="16" t="n">
        <v>1</v>
      </c>
      <c r="S143" s="17" t="n">
        <f aca="false">Q143*R143</f>
        <v>1</v>
      </c>
      <c r="T143" s="17" t="str">
        <f aca="false">IF(S143&lt;=4,"Çok Düşük",(IF(S143&lt;=8,"Düşük",(IF(S143&lt;=14,"Orta",(IF(S143&lt;=19,"Yüksek",(IF(S143&lt;=25,"Çok Yüksek",0)))))))))</f>
        <v>Çok Düşük</v>
      </c>
      <c r="U143" s="18" t="s">
        <v>24</v>
      </c>
      <c r="V143" s="17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24"/>
      <c r="C144" s="24"/>
      <c r="D144" s="24"/>
      <c r="E144" s="24"/>
      <c r="F144" s="16" t="n">
        <v>1</v>
      </c>
      <c r="G144" s="16" t="n">
        <v>1</v>
      </c>
      <c r="H144" s="17" t="n">
        <f aca="false">F144*G144</f>
        <v>1</v>
      </c>
      <c r="I144" s="17" t="str">
        <f aca="false">IF(H144&lt;=4,"Çok Düşük",(IF(H144&lt;=8,"Düşük",(IF(H144&lt;=14,"Orta",(IF(H144&lt;=19,"Yüksek",(IF(H144&lt;=25,"Çok Yüksek",0)))))))))</f>
        <v>Çok Düşük</v>
      </c>
      <c r="J144" s="18" t="s">
        <v>24</v>
      </c>
      <c r="K144" s="17" t="str">
        <f aca="false">IF(F144=5,"Gereklidir",IF(H144&lt;=12,"Gerek Yoktur",(IF(H144&lt;=25,"Gereklidir",""))))</f>
        <v>Gerek Yoktur</v>
      </c>
      <c r="L144" s="24"/>
      <c r="M144" s="24"/>
      <c r="N144" s="24"/>
      <c r="O144" s="24"/>
      <c r="P144" s="24"/>
      <c r="Q144" s="16" t="n">
        <v>1</v>
      </c>
      <c r="R144" s="16" t="n">
        <v>1</v>
      </c>
      <c r="S144" s="17" t="n">
        <f aca="false">Q144*R144</f>
        <v>1</v>
      </c>
      <c r="T144" s="17" t="str">
        <f aca="false">IF(S144&lt;=4,"Çok Düşük",(IF(S144&lt;=8,"Düşük",(IF(S144&lt;=14,"Orta",(IF(S144&lt;=19,"Yüksek",(IF(S144&lt;=25,"Çok Yüksek",0)))))))))</f>
        <v>Çok Düşük</v>
      </c>
      <c r="U144" s="18" t="s">
        <v>24</v>
      </c>
      <c r="V144" s="17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24"/>
      <c r="C145" s="24"/>
      <c r="D145" s="24"/>
      <c r="E145" s="24"/>
      <c r="F145" s="16" t="n">
        <v>1</v>
      </c>
      <c r="G145" s="16" t="n">
        <v>1</v>
      </c>
      <c r="H145" s="17" t="n">
        <f aca="false">F145*G145</f>
        <v>1</v>
      </c>
      <c r="I145" s="17" t="str">
        <f aca="false">IF(H145&lt;=4,"Çok Düşük",(IF(H145&lt;=8,"Düşük",(IF(H145&lt;=14,"Orta",(IF(H145&lt;=19,"Yüksek",(IF(H145&lt;=25,"Çok Yüksek",0)))))))))</f>
        <v>Çok Düşük</v>
      </c>
      <c r="J145" s="18" t="s">
        <v>24</v>
      </c>
      <c r="K145" s="17" t="str">
        <f aca="false">IF(F145=5,"Gereklidir",IF(H145&lt;=12,"Gerek Yoktur",(IF(H145&lt;=25,"Gereklidir",""))))</f>
        <v>Gerek Yoktur</v>
      </c>
      <c r="L145" s="24"/>
      <c r="M145" s="24"/>
      <c r="N145" s="24"/>
      <c r="O145" s="24"/>
      <c r="P145" s="24"/>
      <c r="Q145" s="16" t="n">
        <v>1</v>
      </c>
      <c r="R145" s="16" t="n">
        <v>1</v>
      </c>
      <c r="S145" s="17" t="n">
        <f aca="false">Q145*R145</f>
        <v>1</v>
      </c>
      <c r="T145" s="17" t="str">
        <f aca="false">IF(S145&lt;=4,"Çok Düşük",(IF(S145&lt;=8,"Düşük",(IF(S145&lt;=14,"Orta",(IF(S145&lt;=19,"Yüksek",(IF(S145&lt;=25,"Çok Yüksek",0)))))))))</f>
        <v>Çok Düşük</v>
      </c>
      <c r="U145" s="18" t="s">
        <v>24</v>
      </c>
      <c r="V145" s="17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24"/>
      <c r="C146" s="24"/>
      <c r="D146" s="24"/>
      <c r="E146" s="24"/>
      <c r="F146" s="16" t="n">
        <v>1</v>
      </c>
      <c r="G146" s="16" t="n">
        <v>1</v>
      </c>
      <c r="H146" s="17" t="n">
        <f aca="false">F146*G146</f>
        <v>1</v>
      </c>
      <c r="I146" s="17" t="str">
        <f aca="false">IF(H146&lt;=4,"Çok Düşük",(IF(H146&lt;=8,"Düşük",(IF(H146&lt;=14,"Orta",(IF(H146&lt;=19,"Yüksek",(IF(H146&lt;=25,"Çok Yüksek",0)))))))))</f>
        <v>Çok Düşük</v>
      </c>
      <c r="J146" s="18" t="s">
        <v>24</v>
      </c>
      <c r="K146" s="17" t="str">
        <f aca="false">IF(F146=5,"Gereklidir",IF(H146&lt;=12,"Gerek Yoktur",(IF(H146&lt;=25,"Gereklidir",""))))</f>
        <v>Gerek Yoktur</v>
      </c>
      <c r="L146" s="24"/>
      <c r="M146" s="24"/>
      <c r="N146" s="24"/>
      <c r="O146" s="24"/>
      <c r="P146" s="24"/>
      <c r="Q146" s="16" t="n">
        <v>1</v>
      </c>
      <c r="R146" s="16" t="n">
        <v>1</v>
      </c>
      <c r="S146" s="17" t="n">
        <f aca="false">Q146*R146</f>
        <v>1</v>
      </c>
      <c r="T146" s="17" t="str">
        <f aca="false">IF(S146&lt;=4,"Çok Düşük",(IF(S146&lt;=8,"Düşük",(IF(S146&lt;=14,"Orta",(IF(S146&lt;=19,"Yüksek",(IF(S146&lt;=25,"Çok Yüksek",0)))))))))</f>
        <v>Çok Düşük</v>
      </c>
      <c r="U146" s="18" t="s">
        <v>24</v>
      </c>
      <c r="V146" s="17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24"/>
      <c r="C147" s="24"/>
      <c r="D147" s="24"/>
      <c r="E147" s="24"/>
      <c r="F147" s="16" t="n">
        <v>1</v>
      </c>
      <c r="G147" s="16" t="n">
        <v>1</v>
      </c>
      <c r="H147" s="17" t="n">
        <f aca="false">F147*G147</f>
        <v>1</v>
      </c>
      <c r="I147" s="17" t="str">
        <f aca="false">IF(H147&lt;=4,"Çok Düşük",(IF(H147&lt;=8,"Düşük",(IF(H147&lt;=14,"Orta",(IF(H147&lt;=19,"Yüksek",(IF(H147&lt;=25,"Çok Yüksek",0)))))))))</f>
        <v>Çok Düşük</v>
      </c>
      <c r="J147" s="18" t="s">
        <v>24</v>
      </c>
      <c r="K147" s="17" t="str">
        <f aca="false">IF(F147=5,"Gereklidir",IF(H147&lt;=12,"Gerek Yoktur",(IF(H147&lt;=25,"Gereklidir",""))))</f>
        <v>Gerek Yoktur</v>
      </c>
      <c r="L147" s="24"/>
      <c r="M147" s="24"/>
      <c r="N147" s="24"/>
      <c r="O147" s="24"/>
      <c r="P147" s="24"/>
      <c r="Q147" s="16" t="n">
        <v>1</v>
      </c>
      <c r="R147" s="16" t="n">
        <v>1</v>
      </c>
      <c r="S147" s="17" t="n">
        <f aca="false">Q147*R147</f>
        <v>1</v>
      </c>
      <c r="T147" s="17" t="str">
        <f aca="false">IF(S147&lt;=4,"Çok Düşük",(IF(S147&lt;=8,"Düşük",(IF(S147&lt;=14,"Orta",(IF(S147&lt;=19,"Yüksek",(IF(S147&lt;=25,"Çok Yüksek",0)))))))))</f>
        <v>Çok Düşük</v>
      </c>
      <c r="U147" s="18" t="s">
        <v>24</v>
      </c>
      <c r="V147" s="17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24"/>
      <c r="C148" s="24"/>
      <c r="D148" s="24"/>
      <c r="E148" s="24"/>
      <c r="F148" s="16" t="n">
        <v>1</v>
      </c>
      <c r="G148" s="16" t="n">
        <v>1</v>
      </c>
      <c r="H148" s="17" t="n">
        <f aca="false">F148*G148</f>
        <v>1</v>
      </c>
      <c r="I148" s="17" t="str">
        <f aca="false">IF(H148&lt;=4,"Çok Düşük",(IF(H148&lt;=8,"Düşük",(IF(H148&lt;=14,"Orta",(IF(H148&lt;=19,"Yüksek",(IF(H148&lt;=25,"Çok Yüksek",0)))))))))</f>
        <v>Çok Düşük</v>
      </c>
      <c r="J148" s="18" t="s">
        <v>24</v>
      </c>
      <c r="K148" s="17" t="str">
        <f aca="false">IF(F148=5,"Gereklidir",IF(H148&lt;=12,"Gerek Yoktur",(IF(H148&lt;=25,"Gereklidir",""))))</f>
        <v>Gerek Yoktur</v>
      </c>
      <c r="L148" s="24"/>
      <c r="M148" s="24"/>
      <c r="N148" s="24"/>
      <c r="O148" s="24"/>
      <c r="P148" s="24"/>
      <c r="Q148" s="16" t="n">
        <v>1</v>
      </c>
      <c r="R148" s="16" t="n">
        <v>1</v>
      </c>
      <c r="S148" s="17" t="n">
        <f aca="false">Q148*R148</f>
        <v>1</v>
      </c>
      <c r="T148" s="17" t="str">
        <f aca="false">IF(S148&lt;=4,"Çok Düşük",(IF(S148&lt;=8,"Düşük",(IF(S148&lt;=14,"Orta",(IF(S148&lt;=19,"Yüksek",(IF(S148&lt;=25,"Çok Yüksek",0)))))))))</f>
        <v>Çok Düşük</v>
      </c>
      <c r="U148" s="18" t="s">
        <v>24</v>
      </c>
      <c r="V148" s="17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24"/>
      <c r="C149" s="24"/>
      <c r="D149" s="24"/>
      <c r="E149" s="24"/>
      <c r="F149" s="16" t="n">
        <v>1</v>
      </c>
      <c r="G149" s="16" t="n">
        <v>1</v>
      </c>
      <c r="H149" s="17" t="n">
        <f aca="false">F149*G149</f>
        <v>1</v>
      </c>
      <c r="I149" s="17" t="str">
        <f aca="false">IF(H149&lt;=4,"Çok Düşük",(IF(H149&lt;=8,"Düşük",(IF(H149&lt;=14,"Orta",(IF(H149&lt;=19,"Yüksek",(IF(H149&lt;=25,"Çok Yüksek",0)))))))))</f>
        <v>Çok Düşük</v>
      </c>
      <c r="J149" s="18" t="s">
        <v>24</v>
      </c>
      <c r="K149" s="17" t="str">
        <f aca="false">IF(F149=5,"Gereklidir",IF(H149&lt;=12,"Gerek Yoktur",(IF(H149&lt;=25,"Gereklidir",""))))</f>
        <v>Gerek Yoktur</v>
      </c>
      <c r="L149" s="24"/>
      <c r="M149" s="24"/>
      <c r="N149" s="24"/>
      <c r="O149" s="24"/>
      <c r="P149" s="24"/>
      <c r="Q149" s="16" t="n">
        <v>1</v>
      </c>
      <c r="R149" s="16" t="n">
        <v>1</v>
      </c>
      <c r="S149" s="17" t="n">
        <f aca="false">Q149*R149</f>
        <v>1</v>
      </c>
      <c r="T149" s="17" t="str">
        <f aca="false">IF(S149&lt;=4,"Çok Düşük",(IF(S149&lt;=8,"Düşük",(IF(S149&lt;=14,"Orta",(IF(S149&lt;=19,"Yüksek",(IF(S149&lt;=25,"Çok Yüksek",0)))))))))</f>
        <v>Çok Düşük</v>
      </c>
      <c r="U149" s="18" t="s">
        <v>24</v>
      </c>
      <c r="V149" s="17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24"/>
      <c r="C150" s="24"/>
      <c r="D150" s="24"/>
      <c r="E150" s="24"/>
      <c r="F150" s="16" t="n">
        <v>1</v>
      </c>
      <c r="G150" s="16" t="n">
        <v>1</v>
      </c>
      <c r="H150" s="17" t="n">
        <f aca="false">F150*G150</f>
        <v>1</v>
      </c>
      <c r="I150" s="17" t="str">
        <f aca="false">IF(H150&lt;=4,"Çok Düşük",(IF(H150&lt;=8,"Düşük",(IF(H150&lt;=14,"Orta",(IF(H150&lt;=19,"Yüksek",(IF(H150&lt;=25,"Çok Yüksek",0)))))))))</f>
        <v>Çok Düşük</v>
      </c>
      <c r="J150" s="18" t="s">
        <v>24</v>
      </c>
      <c r="K150" s="17" t="str">
        <f aca="false">IF(F150=5,"Gereklidir",IF(H150&lt;=12,"Gerek Yoktur",(IF(H150&lt;=25,"Gereklidir",""))))</f>
        <v>Gerek Yoktur</v>
      </c>
      <c r="L150" s="24"/>
      <c r="M150" s="24"/>
      <c r="N150" s="24"/>
      <c r="O150" s="24"/>
      <c r="P150" s="24"/>
      <c r="Q150" s="16" t="n">
        <v>1</v>
      </c>
      <c r="R150" s="16" t="n">
        <v>1</v>
      </c>
      <c r="S150" s="17" t="n">
        <f aca="false">Q150*R150</f>
        <v>1</v>
      </c>
      <c r="T150" s="17" t="str">
        <f aca="false">IF(S150&lt;=4,"Çok Düşük",(IF(S150&lt;=8,"Düşük",(IF(S150&lt;=14,"Orta",(IF(S150&lt;=19,"Yüksek",(IF(S150&lt;=25,"Çok Yüksek",0)))))))))</f>
        <v>Çok Düşük</v>
      </c>
      <c r="U150" s="18" t="s">
        <v>24</v>
      </c>
      <c r="V150" s="17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24"/>
      <c r="C151" s="24"/>
      <c r="D151" s="24"/>
      <c r="E151" s="24"/>
      <c r="F151" s="16" t="n">
        <v>1</v>
      </c>
      <c r="G151" s="16" t="n">
        <v>1</v>
      </c>
      <c r="H151" s="17" t="n">
        <f aca="false">F151*G151</f>
        <v>1</v>
      </c>
      <c r="I151" s="17" t="str">
        <f aca="false">IF(H151&lt;=4,"Çok Düşük",(IF(H151&lt;=8,"Düşük",(IF(H151&lt;=14,"Orta",(IF(H151&lt;=19,"Yüksek",(IF(H151&lt;=25,"Çok Yüksek",0)))))))))</f>
        <v>Çok Düşük</v>
      </c>
      <c r="J151" s="18" t="s">
        <v>24</v>
      </c>
      <c r="K151" s="17" t="str">
        <f aca="false">IF(F151=5,"Gereklidir",IF(H151&lt;=12,"Gerek Yoktur",(IF(H151&lt;=25,"Gereklidir",""))))</f>
        <v>Gerek Yoktur</v>
      </c>
      <c r="L151" s="24"/>
      <c r="M151" s="24"/>
      <c r="N151" s="24"/>
      <c r="O151" s="24"/>
      <c r="P151" s="24"/>
      <c r="Q151" s="16" t="n">
        <v>1</v>
      </c>
      <c r="R151" s="16" t="n">
        <v>1</v>
      </c>
      <c r="S151" s="17" t="n">
        <f aca="false">Q151*R151</f>
        <v>1</v>
      </c>
      <c r="T151" s="17" t="str">
        <f aca="false">IF(S151&lt;=4,"Çok Düşük",(IF(S151&lt;=8,"Düşük",(IF(S151&lt;=14,"Orta",(IF(S151&lt;=19,"Yüksek",(IF(S151&lt;=25,"Çok Yüksek",0)))))))))</f>
        <v>Çok Düşük</v>
      </c>
      <c r="U151" s="18" t="s">
        <v>24</v>
      </c>
      <c r="V151" s="17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24"/>
      <c r="C152" s="24"/>
      <c r="D152" s="24"/>
      <c r="E152" s="24"/>
      <c r="F152" s="16" t="n">
        <v>1</v>
      </c>
      <c r="G152" s="16" t="n">
        <v>1</v>
      </c>
      <c r="H152" s="17" t="n">
        <f aca="false">F152*G152</f>
        <v>1</v>
      </c>
      <c r="I152" s="17" t="str">
        <f aca="false">IF(H152&lt;=4,"Çok Düşük",(IF(H152&lt;=8,"Düşük",(IF(H152&lt;=14,"Orta",(IF(H152&lt;=19,"Yüksek",(IF(H152&lt;=25,"Çok Yüksek",0)))))))))</f>
        <v>Çok Düşük</v>
      </c>
      <c r="J152" s="18" t="s">
        <v>24</v>
      </c>
      <c r="K152" s="17" t="str">
        <f aca="false">IF(F152=5,"Gereklidir",IF(H152&lt;=12,"Gerek Yoktur",(IF(H152&lt;=25,"Gereklidir",""))))</f>
        <v>Gerek Yoktur</v>
      </c>
      <c r="L152" s="24"/>
      <c r="M152" s="24"/>
      <c r="N152" s="24"/>
      <c r="O152" s="24"/>
      <c r="P152" s="24"/>
      <c r="Q152" s="16" t="n">
        <v>1</v>
      </c>
      <c r="R152" s="16" t="n">
        <v>1</v>
      </c>
      <c r="S152" s="17" t="n">
        <f aca="false">Q152*R152</f>
        <v>1</v>
      </c>
      <c r="T152" s="17" t="str">
        <f aca="false">IF(S152&lt;=4,"Çok Düşük",(IF(S152&lt;=8,"Düşük",(IF(S152&lt;=14,"Orta",(IF(S152&lt;=19,"Yüksek",(IF(S152&lt;=25,"Çok Yüksek",0)))))))))</f>
        <v>Çok Düşük</v>
      </c>
      <c r="U152" s="18" t="s">
        <v>24</v>
      </c>
      <c r="V152" s="17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24"/>
      <c r="C153" s="24"/>
      <c r="D153" s="24"/>
      <c r="E153" s="24"/>
      <c r="F153" s="16" t="n">
        <v>1</v>
      </c>
      <c r="G153" s="16" t="n">
        <v>1</v>
      </c>
      <c r="H153" s="17" t="n">
        <f aca="false">F153*G153</f>
        <v>1</v>
      </c>
      <c r="I153" s="17" t="str">
        <f aca="false">IF(H153&lt;=4,"Çok Düşük",(IF(H153&lt;=8,"Düşük",(IF(H153&lt;=14,"Orta",(IF(H153&lt;=19,"Yüksek",(IF(H153&lt;=25,"Çok Yüksek",0)))))))))</f>
        <v>Çok Düşük</v>
      </c>
      <c r="J153" s="18" t="s">
        <v>24</v>
      </c>
      <c r="K153" s="17" t="str">
        <f aca="false">IF(F153=5,"Gereklidir",IF(H153&lt;=12,"Gerek Yoktur",(IF(H153&lt;=25,"Gereklidir",""))))</f>
        <v>Gerek Yoktur</v>
      </c>
      <c r="L153" s="24"/>
      <c r="M153" s="24"/>
      <c r="N153" s="24"/>
      <c r="O153" s="24"/>
      <c r="P153" s="24"/>
      <c r="Q153" s="16" t="n">
        <v>1</v>
      </c>
      <c r="R153" s="16" t="n">
        <v>1</v>
      </c>
      <c r="S153" s="17" t="n">
        <f aca="false">Q153*R153</f>
        <v>1</v>
      </c>
      <c r="T153" s="17" t="str">
        <f aca="false">IF(S153&lt;=4,"Çok Düşük",(IF(S153&lt;=8,"Düşük",(IF(S153&lt;=14,"Orta",(IF(S153&lt;=19,"Yüksek",(IF(S153&lt;=25,"Çok Yüksek",0)))))))))</f>
        <v>Çok Düşük</v>
      </c>
      <c r="U153" s="18" t="s">
        <v>24</v>
      </c>
      <c r="V153" s="17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24"/>
      <c r="C154" s="24"/>
      <c r="D154" s="24"/>
      <c r="E154" s="24"/>
      <c r="F154" s="16" t="n">
        <v>1</v>
      </c>
      <c r="G154" s="16" t="n">
        <v>1</v>
      </c>
      <c r="H154" s="17" t="n">
        <f aca="false">F154*G154</f>
        <v>1</v>
      </c>
      <c r="I154" s="17" t="str">
        <f aca="false">IF(H154&lt;=4,"Çok Düşük",(IF(H154&lt;=8,"Düşük",(IF(H154&lt;=14,"Orta",(IF(H154&lt;=19,"Yüksek",(IF(H154&lt;=25,"Çok Yüksek",0)))))))))</f>
        <v>Çok Düşük</v>
      </c>
      <c r="J154" s="18" t="s">
        <v>24</v>
      </c>
      <c r="K154" s="17" t="str">
        <f aca="false">IF(F154=5,"Gereklidir",IF(H154&lt;=12,"Gerek Yoktur",(IF(H154&lt;=25,"Gereklidir",""))))</f>
        <v>Gerek Yoktur</v>
      </c>
      <c r="L154" s="24"/>
      <c r="M154" s="24"/>
      <c r="N154" s="24"/>
      <c r="O154" s="24"/>
      <c r="P154" s="24"/>
      <c r="Q154" s="16" t="n">
        <v>1</v>
      </c>
      <c r="R154" s="16" t="n">
        <v>1</v>
      </c>
      <c r="S154" s="17" t="n">
        <f aca="false">Q154*R154</f>
        <v>1</v>
      </c>
      <c r="T154" s="17" t="str">
        <f aca="false">IF(S154&lt;=4,"Çok Düşük",(IF(S154&lt;=8,"Düşük",(IF(S154&lt;=14,"Orta",(IF(S154&lt;=19,"Yüksek",(IF(S154&lt;=25,"Çok Yüksek",0)))))))))</f>
        <v>Çok Düşük</v>
      </c>
      <c r="U154" s="18" t="s">
        <v>24</v>
      </c>
      <c r="V154" s="17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14">
      <formula>F5=5</formula>
    </cfRule>
    <cfRule type="expression" priority="3" aboveAverage="0" equalAverage="0" bottom="0" percent="0" rank="0" text="" dxfId="15">
      <formula>AND(H5&gt;=20,H5&lt;=25)</formula>
    </cfRule>
    <cfRule type="expression" priority="4" aboveAverage="0" equalAverage="0" bottom="0" percent="0" rank="0" text="" dxfId="16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13" activeCellId="0" sqref="N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1"/>
      <c r="B1" s="1"/>
      <c r="C1" s="2" t="s">
        <v>6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42</v>
      </c>
      <c r="C3" s="2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6" t="s">
        <v>6</v>
      </c>
      <c r="R3" s="26"/>
      <c r="S3" s="26"/>
      <c r="T3" s="26"/>
      <c r="U3" s="26"/>
      <c r="V3" s="26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72" hidden="false" customHeight="false" outlineLevel="0" collapsed="false">
      <c r="A5" s="14" t="n">
        <v>1</v>
      </c>
      <c r="B5" s="15" t="s">
        <v>43</v>
      </c>
      <c r="C5" s="15" t="s">
        <v>30</v>
      </c>
      <c r="D5" s="15" t="s">
        <v>31</v>
      </c>
      <c r="E5" s="15"/>
      <c r="F5" s="16" t="n">
        <v>5</v>
      </c>
      <c r="G5" s="16" t="n">
        <v>2</v>
      </c>
      <c r="H5" s="17" t="n">
        <f aca="false">F5*G5</f>
        <v>10</v>
      </c>
      <c r="I5" s="17" t="str">
        <f aca="false">IF(H5&lt;=4,"Çok Düşük",(IF(H5&lt;=8,"Düşük",(IF(H5&lt;=14,"Orta",(IF(H5&lt;=19,"Yüksek",(IF(H5&lt;=25,"Çok Yüksek",0)))))))))</f>
        <v>Orta</v>
      </c>
      <c r="J5" s="18" t="s">
        <v>32</v>
      </c>
      <c r="K5" s="17" t="str">
        <f aca="false">IF(F5=5,"Gereklidir",IF(H5&lt;=12,"Gerek Yoktur",(IF(H5&lt;=25,"Gereklidir",""))))</f>
        <v>Gereklidir</v>
      </c>
      <c r="L5" s="15"/>
      <c r="M5" s="15"/>
      <c r="N5" s="15"/>
      <c r="O5" s="15"/>
      <c r="P5" s="15"/>
      <c r="Q5" s="16" t="n">
        <v>5</v>
      </c>
      <c r="R5" s="16" t="n">
        <v>1</v>
      </c>
      <c r="S5" s="17" t="n">
        <f aca="false">Q5*R5</f>
        <v>5</v>
      </c>
      <c r="T5" s="17" t="str">
        <f aca="false">IF(S5&lt;=4,"Çok Düşük",(IF(S5&lt;=8,"Düşük",(IF(S5&lt;=14,"Orta",(IF(S5&lt;=19,"Yüksek",(IF(S5&lt;=25,"Çok Yüksek",0)))))))))</f>
        <v>Düşük</v>
      </c>
      <c r="U5" s="18" t="s">
        <v>32</v>
      </c>
      <c r="V5" s="17" t="str">
        <f aca="false">IF(Q5=5,"Gereklidir",IF(S5&lt;=12,"Gerek Yoktur",(IF(S5&lt;=25,"Gereklidir",""))))</f>
        <v>Gereklidir</v>
      </c>
    </row>
    <row r="6" customFormat="false" ht="28.8" hidden="false" customHeight="false" outlineLevel="0" collapsed="false">
      <c r="A6" s="14" t="n">
        <v>2</v>
      </c>
      <c r="B6" s="15" t="s">
        <v>43</v>
      </c>
      <c r="C6" s="15" t="s">
        <v>66</v>
      </c>
      <c r="D6" s="15" t="s">
        <v>67</v>
      </c>
      <c r="E6" s="15"/>
      <c r="F6" s="16" t="n">
        <v>2</v>
      </c>
      <c r="G6" s="16" t="n">
        <v>2</v>
      </c>
      <c r="H6" s="17" t="n">
        <f aca="false">F6*G6</f>
        <v>4</v>
      </c>
      <c r="I6" s="17" t="str">
        <f aca="false">IF(H6&lt;=4,"Çok Düşük",(IF(H6&lt;=8,"Düşük",(IF(H6&lt;=14,"Orta",(IF(H6&lt;=19,"Yüksek",(IF(H6&lt;=25,"Çok Yüksek",0)))))))))</f>
        <v>Çok Düşük</v>
      </c>
      <c r="J6" s="18" t="s">
        <v>68</v>
      </c>
      <c r="K6" s="17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68</v>
      </c>
      <c r="V6" s="17" t="str">
        <f aca="false">IF(Q6=5,"Gereklidir",IF(S6&lt;=12,"Gerek Yoktur",(IF(S6&lt;=25,"Gereklidir",""))))</f>
        <v>Gerek Yoktur</v>
      </c>
    </row>
    <row r="7" customFormat="false" ht="43.2" hidden="false" customHeight="false" outlineLevel="0" collapsed="false">
      <c r="A7" s="14" t="n">
        <v>3</v>
      </c>
      <c r="B7" s="15" t="s">
        <v>43</v>
      </c>
      <c r="C7" s="15" t="s">
        <v>69</v>
      </c>
      <c r="D7" s="15" t="s">
        <v>70</v>
      </c>
      <c r="E7" s="15"/>
      <c r="F7" s="16" t="n">
        <v>2</v>
      </c>
      <c r="G7" s="16" t="n">
        <v>2</v>
      </c>
      <c r="H7" s="17" t="n">
        <f aca="false">F7*G7</f>
        <v>4</v>
      </c>
      <c r="I7" s="17" t="str">
        <f aca="false">IF(H7&lt;=4,"Çok Düşük",(IF(H7&lt;=8,"Düşük",(IF(H7&lt;=14,"Orta",(IF(H7&lt;=19,"Yüksek",(IF(H7&lt;=25,"Çok Yüksek",0)))))))))</f>
        <v>Çok Düşük</v>
      </c>
      <c r="J7" s="18" t="s">
        <v>68</v>
      </c>
      <c r="K7" s="17" t="str">
        <f aca="false">IF(F7=5,"Gereklidir",IF(H7&lt;=12,"Gerek Yoktur",(IF(H7&lt;=25,"Gereklidir",""))))</f>
        <v>Gerek Yoktur</v>
      </c>
      <c r="L7" s="15"/>
      <c r="M7" s="15"/>
      <c r="N7" s="15"/>
      <c r="O7" s="15"/>
      <c r="P7" s="15"/>
      <c r="Q7" s="16" t="n">
        <v>1</v>
      </c>
      <c r="R7" s="16" t="n">
        <v>1</v>
      </c>
      <c r="S7" s="17" t="n">
        <f aca="false">Q7*R7</f>
        <v>1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68</v>
      </c>
      <c r="V7" s="17" t="str">
        <f aca="false">IF(Q7=5,"Gereklidir",IF(S7&lt;=12,"Gerek Yoktur",(IF(S7&lt;=25,"Gereklidir",""))))</f>
        <v>Gerek Yoktur</v>
      </c>
    </row>
    <row r="8" customFormat="false" ht="72" hidden="false" customHeight="false" outlineLevel="0" collapsed="false">
      <c r="A8" s="14" t="n">
        <v>4</v>
      </c>
      <c r="B8" s="15" t="s">
        <v>43</v>
      </c>
      <c r="C8" s="15" t="s">
        <v>71</v>
      </c>
      <c r="D8" s="15" t="s">
        <v>72</v>
      </c>
      <c r="E8" s="15"/>
      <c r="F8" s="16" t="n">
        <v>3</v>
      </c>
      <c r="G8" s="16" t="n">
        <v>3</v>
      </c>
      <c r="H8" s="17" t="n">
        <f aca="false">F8*G8</f>
        <v>9</v>
      </c>
      <c r="I8" s="17" t="str">
        <f aca="false">IF(H8&lt;=4,"Çok Düşük",(IF(H8&lt;=8,"Düşük",(IF(H8&lt;=14,"Orta",(IF(H8&lt;=19,"Yüksek",(IF(H8&lt;=25,"Çok Yüksek",0)))))))))</f>
        <v>Orta</v>
      </c>
      <c r="J8" s="18" t="s">
        <v>68</v>
      </c>
      <c r="K8" s="17" t="str">
        <f aca="false">IF(F8=5,"Gereklidir",IF(H8&lt;=12,"Gerek Yoktur",(IF(H8&lt;=25,"Gereklidir",""))))</f>
        <v>Gerek Yoktur</v>
      </c>
      <c r="L8" s="15"/>
      <c r="M8" s="15"/>
      <c r="N8" s="15"/>
      <c r="O8" s="15"/>
      <c r="P8" s="15"/>
      <c r="Q8" s="16" t="n">
        <v>1</v>
      </c>
      <c r="R8" s="16" t="n">
        <v>1</v>
      </c>
      <c r="S8" s="17" t="n">
        <f aca="false">Q8*R8</f>
        <v>1</v>
      </c>
      <c r="T8" s="17" t="str">
        <f aca="false">IF(S8&lt;=4,"Çok Düşük",(IF(S8&lt;=8,"Düşük",(IF(S8&lt;=14,"Orta",(IF(S8&lt;=19,"Yüksek",(IF(S8&lt;=25,"Çok Yüksek",0)))))))))</f>
        <v>Çok Düşük</v>
      </c>
      <c r="U8" s="18" t="s">
        <v>68</v>
      </c>
      <c r="V8" s="17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4" t="n">
        <v>5</v>
      </c>
      <c r="B9" s="24"/>
      <c r="C9" s="27"/>
      <c r="D9" s="24"/>
      <c r="E9" s="24"/>
      <c r="F9" s="16" t="n">
        <v>1</v>
      </c>
      <c r="G9" s="16" t="n">
        <v>1</v>
      </c>
      <c r="H9" s="17" t="n">
        <f aca="false">F9*G9</f>
        <v>1</v>
      </c>
      <c r="I9" s="17" t="str">
        <f aca="false">IF(H9&lt;=4,"Çok Düşük",(IF(H9&lt;=8,"Düşük",(IF(H9&lt;=14,"Orta",(IF(H9&lt;=19,"Yüksek",(IF(H9&lt;=25,"Çok Yüksek",0)))))))))</f>
        <v>Çok Düşük</v>
      </c>
      <c r="J9" s="18" t="s">
        <v>68</v>
      </c>
      <c r="K9" s="17" t="str">
        <f aca="false">IF(F9=5,"Gereklidir",IF(H9&lt;=12,"Gerek Yoktur",(IF(H9&lt;=25,"Gereklidir",""))))</f>
        <v>Gerek Yoktur</v>
      </c>
      <c r="L9" s="24"/>
      <c r="M9" s="24"/>
      <c r="N9" s="24"/>
      <c r="O9" s="24"/>
      <c r="P9" s="24"/>
      <c r="Q9" s="16" t="n">
        <v>1</v>
      </c>
      <c r="R9" s="16" t="n">
        <v>1</v>
      </c>
      <c r="S9" s="17" t="n">
        <f aca="false">Q9*R9</f>
        <v>1</v>
      </c>
      <c r="T9" s="17" t="str">
        <f aca="false">IF(S9&lt;=4,"Çok Düşük",(IF(S9&lt;=8,"Düşük",(IF(S9&lt;=14,"Orta",(IF(S9&lt;=19,"Yüksek",(IF(S9&lt;=25,"Çok Yüksek",0)))))))))</f>
        <v>Çok Düşük</v>
      </c>
      <c r="U9" s="18" t="s">
        <v>68</v>
      </c>
      <c r="V9" s="17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4" t="n">
        <v>6</v>
      </c>
      <c r="B10" s="24"/>
      <c r="C10" s="27"/>
      <c r="D10" s="24"/>
      <c r="E10" s="24"/>
      <c r="F10" s="16" t="n">
        <v>1</v>
      </c>
      <c r="G10" s="16" t="n">
        <v>1</v>
      </c>
      <c r="H10" s="17" t="n">
        <f aca="false">F10*G10</f>
        <v>1</v>
      </c>
      <c r="I10" s="17" t="str">
        <f aca="false">IF(H10&lt;=4,"Çok Düşük",(IF(H10&lt;=8,"Düşük",(IF(H10&lt;=14,"Orta",(IF(H10&lt;=19,"Yüksek",(IF(H10&lt;=25,"Çok Yüksek",0)))))))))</f>
        <v>Çok Düşük</v>
      </c>
      <c r="J10" s="18" t="s">
        <v>68</v>
      </c>
      <c r="K10" s="17" t="str">
        <f aca="false">IF(F10=5,"Gereklidir",IF(H10&lt;=12,"Gerek Yoktur",(IF(H10&lt;=25,"Gereklidir",""))))</f>
        <v>Gerek Yoktur</v>
      </c>
      <c r="L10" s="24"/>
      <c r="M10" s="24"/>
      <c r="N10" s="24"/>
      <c r="O10" s="24"/>
      <c r="P10" s="24"/>
      <c r="Q10" s="16" t="n">
        <v>1</v>
      </c>
      <c r="R10" s="16" t="n">
        <v>1</v>
      </c>
      <c r="S10" s="17" t="n">
        <f aca="false">Q10*R10</f>
        <v>1</v>
      </c>
      <c r="T10" s="17" t="str">
        <f aca="false">IF(S10&lt;=4,"Çok Düşük",(IF(S10&lt;=8,"Düşük",(IF(S10&lt;=14,"Orta",(IF(S10&lt;=19,"Yüksek",(IF(S10&lt;=25,"Çok Yüksek",0)))))))))</f>
        <v>Çok Düşük</v>
      </c>
      <c r="U10" s="18" t="s">
        <v>68</v>
      </c>
      <c r="V10" s="17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4" t="n">
        <v>7</v>
      </c>
      <c r="B11" s="24"/>
      <c r="C11" s="27"/>
      <c r="D11" s="24"/>
      <c r="E11" s="24"/>
      <c r="F11" s="16" t="n">
        <v>1</v>
      </c>
      <c r="G11" s="16" t="n">
        <v>1</v>
      </c>
      <c r="H11" s="17" t="n">
        <f aca="false">F11*G11</f>
        <v>1</v>
      </c>
      <c r="I11" s="17" t="str">
        <f aca="false">IF(H11&lt;=4,"Çok Düşük",(IF(H11&lt;=8,"Düşük",(IF(H11&lt;=14,"Orta",(IF(H11&lt;=19,"Yüksek",(IF(H11&lt;=25,"Çok Yüksek",0)))))))))</f>
        <v>Çok Düşük</v>
      </c>
      <c r="J11" s="18" t="s">
        <v>68</v>
      </c>
      <c r="K11" s="17" t="str">
        <f aca="false">IF(F11=5,"Gereklidir",IF(H11&lt;=12,"Gerek Yoktur",(IF(H11&lt;=25,"Gereklidir",""))))</f>
        <v>Gerek Yoktur</v>
      </c>
      <c r="L11" s="24"/>
      <c r="M11" s="24"/>
      <c r="N11" s="24"/>
      <c r="O11" s="24"/>
      <c r="P11" s="24"/>
      <c r="Q11" s="16" t="n">
        <v>1</v>
      </c>
      <c r="R11" s="16" t="n">
        <v>1</v>
      </c>
      <c r="S11" s="17" t="n">
        <f aca="false">Q11*R11</f>
        <v>1</v>
      </c>
      <c r="T11" s="17" t="str">
        <f aca="false">IF(S11&lt;=4,"Çok Düşük",(IF(S11&lt;=8,"Düşük",(IF(S11&lt;=14,"Orta",(IF(S11&lt;=19,"Yüksek",(IF(S11&lt;=25,"Çok Yüksek",0)))))))))</f>
        <v>Çok Düşük</v>
      </c>
      <c r="U11" s="18" t="s">
        <v>68</v>
      </c>
      <c r="V11" s="17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4" t="n">
        <v>8</v>
      </c>
      <c r="B12" s="24"/>
      <c r="C12" s="27"/>
      <c r="D12" s="24"/>
      <c r="E12" s="24"/>
      <c r="F12" s="16" t="n">
        <v>1</v>
      </c>
      <c r="G12" s="16" t="n">
        <v>1</v>
      </c>
      <c r="H12" s="17" t="n">
        <f aca="false">F12*G12</f>
        <v>1</v>
      </c>
      <c r="I12" s="17" t="str">
        <f aca="false">IF(H12&lt;=4,"Çok Düşük",(IF(H12&lt;=8,"Düşük",(IF(H12&lt;=14,"Orta",(IF(H12&lt;=19,"Yüksek",(IF(H12&lt;=25,"Çok Yüksek",0)))))))))</f>
        <v>Çok Düşük</v>
      </c>
      <c r="J12" s="18" t="s">
        <v>68</v>
      </c>
      <c r="K12" s="17" t="str">
        <f aca="false">IF(F12=5,"Gereklidir",IF(H12&lt;=12,"Gerek Yoktur",(IF(H12&lt;=25,"Gereklidir",""))))</f>
        <v>Gerek Yoktur</v>
      </c>
      <c r="L12" s="24"/>
      <c r="M12" s="24"/>
      <c r="N12" s="24"/>
      <c r="O12" s="24"/>
      <c r="P12" s="24"/>
      <c r="Q12" s="16" t="n">
        <v>1</v>
      </c>
      <c r="R12" s="16" t="n">
        <v>1</v>
      </c>
      <c r="S12" s="17" t="n">
        <f aca="false">Q12*R12</f>
        <v>1</v>
      </c>
      <c r="T12" s="17" t="str">
        <f aca="false">IF(S12&lt;=4,"Çok Düşük",(IF(S12&lt;=8,"Düşük",(IF(S12&lt;=14,"Orta",(IF(S12&lt;=19,"Yüksek",(IF(S12&lt;=25,"Çok Yüksek",0)))))))))</f>
        <v>Çok Düşük</v>
      </c>
      <c r="U12" s="18" t="s">
        <v>68</v>
      </c>
      <c r="V12" s="17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4" t="n">
        <v>9</v>
      </c>
      <c r="B13" s="24"/>
      <c r="C13" s="27"/>
      <c r="D13" s="24"/>
      <c r="E13" s="24"/>
      <c r="F13" s="16" t="n">
        <v>1</v>
      </c>
      <c r="G13" s="16" t="n">
        <v>1</v>
      </c>
      <c r="H13" s="17" t="n">
        <f aca="false">F13*G13</f>
        <v>1</v>
      </c>
      <c r="I13" s="17" t="str">
        <f aca="false">IF(H13&lt;=4,"Çok Düşük",(IF(H13&lt;=8,"Düşük",(IF(H13&lt;=14,"Orta",(IF(H13&lt;=19,"Yüksek",(IF(H13&lt;=25,"Çok Yüksek",0)))))))))</f>
        <v>Çok Düşük</v>
      </c>
      <c r="J13" s="18" t="s">
        <v>68</v>
      </c>
      <c r="K13" s="17" t="str">
        <f aca="false">IF(F13=5,"Gereklidir",IF(H13&lt;=12,"Gerek Yoktur",(IF(H13&lt;=25,"Gereklidir",""))))</f>
        <v>Gerek Yoktur</v>
      </c>
      <c r="L13" s="24"/>
      <c r="M13" s="24"/>
      <c r="N13" s="24"/>
      <c r="O13" s="24"/>
      <c r="P13" s="24"/>
      <c r="Q13" s="16" t="n">
        <v>1</v>
      </c>
      <c r="R13" s="16" t="n">
        <v>1</v>
      </c>
      <c r="S13" s="17" t="n">
        <f aca="false">Q13*R13</f>
        <v>1</v>
      </c>
      <c r="T13" s="17" t="str">
        <f aca="false">IF(S13&lt;=4,"Çok Düşük",(IF(S13&lt;=8,"Düşük",(IF(S13&lt;=14,"Orta",(IF(S13&lt;=19,"Yüksek",(IF(S13&lt;=25,"Çok Yüksek",0)))))))))</f>
        <v>Çok Düşük</v>
      </c>
      <c r="U13" s="18" t="s">
        <v>68</v>
      </c>
      <c r="V13" s="17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4" t="n">
        <v>10</v>
      </c>
      <c r="B14" s="24"/>
      <c r="C14" s="27"/>
      <c r="D14" s="24"/>
      <c r="E14" s="24"/>
      <c r="F14" s="16" t="n">
        <v>1</v>
      </c>
      <c r="G14" s="16" t="n">
        <v>1</v>
      </c>
      <c r="H14" s="17" t="n">
        <f aca="false">F14*G14</f>
        <v>1</v>
      </c>
      <c r="I14" s="17" t="str">
        <f aca="false">IF(H14&lt;=4,"Çok Düşük",(IF(H14&lt;=8,"Düşük",(IF(H14&lt;=14,"Orta",(IF(H14&lt;=19,"Yüksek",(IF(H14&lt;=25,"Çok Yüksek",0)))))))))</f>
        <v>Çok Düşük</v>
      </c>
      <c r="J14" s="18" t="s">
        <v>68</v>
      </c>
      <c r="K14" s="17" t="str">
        <f aca="false">IF(F14=5,"Gereklidir",IF(H14&lt;=12,"Gerek Yoktur",(IF(H14&lt;=25,"Gereklidir",""))))</f>
        <v>Gerek Yoktur</v>
      </c>
      <c r="L14" s="24"/>
      <c r="M14" s="24"/>
      <c r="N14" s="24"/>
      <c r="O14" s="24"/>
      <c r="P14" s="24"/>
      <c r="Q14" s="16" t="n">
        <v>1</v>
      </c>
      <c r="R14" s="16" t="n">
        <v>1</v>
      </c>
      <c r="S14" s="17" t="n">
        <f aca="false">Q14*R14</f>
        <v>1</v>
      </c>
      <c r="T14" s="17" t="str">
        <f aca="false">IF(S14&lt;=4,"Çok Düşük",(IF(S14&lt;=8,"Düşük",(IF(S14&lt;=14,"Orta",(IF(S14&lt;=19,"Yüksek",(IF(S14&lt;=25,"Çok Yüksek",0)))))))))</f>
        <v>Çok Düşük</v>
      </c>
      <c r="U14" s="18" t="s">
        <v>68</v>
      </c>
      <c r="V14" s="17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4" t="n">
        <v>11</v>
      </c>
      <c r="B15" s="24"/>
      <c r="C15" s="27"/>
      <c r="D15" s="24"/>
      <c r="E15" s="24"/>
      <c r="F15" s="16" t="n">
        <v>1</v>
      </c>
      <c r="G15" s="16" t="n">
        <v>1</v>
      </c>
      <c r="H15" s="17" t="n">
        <f aca="false">F15*G15</f>
        <v>1</v>
      </c>
      <c r="I15" s="17" t="str">
        <f aca="false">IF(H15&lt;=4,"Çok Düşük",(IF(H15&lt;=8,"Düşük",(IF(H15&lt;=14,"Orta",(IF(H15&lt;=19,"Yüksek",(IF(H15&lt;=25,"Çok Yüksek",0)))))))))</f>
        <v>Çok Düşük</v>
      </c>
      <c r="J15" s="18" t="s">
        <v>68</v>
      </c>
      <c r="K15" s="17" t="str">
        <f aca="false">IF(F15=5,"Gereklidir",IF(H15&lt;=12,"Gerek Yoktur",(IF(H15&lt;=25,"Gereklidir",""))))</f>
        <v>Gerek Yoktur</v>
      </c>
      <c r="L15" s="24"/>
      <c r="M15" s="24"/>
      <c r="N15" s="24"/>
      <c r="O15" s="24"/>
      <c r="P15" s="24"/>
      <c r="Q15" s="16" t="n">
        <v>1</v>
      </c>
      <c r="R15" s="16" t="n">
        <v>1</v>
      </c>
      <c r="S15" s="17" t="n">
        <f aca="false">Q15*R15</f>
        <v>1</v>
      </c>
      <c r="T15" s="17" t="str">
        <f aca="false">IF(S15&lt;=4,"Çok Düşük",(IF(S15&lt;=8,"Düşük",(IF(S15&lt;=14,"Orta",(IF(S15&lt;=19,"Yüksek",(IF(S15&lt;=25,"Çok Yüksek",0)))))))))</f>
        <v>Çok Düşük</v>
      </c>
      <c r="U15" s="18" t="s">
        <v>68</v>
      </c>
      <c r="V15" s="17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4" t="n">
        <v>12</v>
      </c>
      <c r="B16" s="24"/>
      <c r="C16" s="27"/>
      <c r="D16" s="24"/>
      <c r="E16" s="24"/>
      <c r="F16" s="16" t="n">
        <v>1</v>
      </c>
      <c r="G16" s="16" t="n">
        <v>1</v>
      </c>
      <c r="H16" s="17" t="n">
        <f aca="false">F16*G16</f>
        <v>1</v>
      </c>
      <c r="I16" s="17" t="str">
        <f aca="false">IF(H16&lt;=4,"Çok Düşük",(IF(H16&lt;=8,"Düşük",(IF(H16&lt;=14,"Orta",(IF(H16&lt;=19,"Yüksek",(IF(H16&lt;=25,"Çok Yüksek",0)))))))))</f>
        <v>Çok Düşük</v>
      </c>
      <c r="J16" s="18" t="s">
        <v>68</v>
      </c>
      <c r="K16" s="17" t="str">
        <f aca="false">IF(F16=5,"Gereklidir",IF(H16&lt;=12,"Gerek Yoktur",(IF(H16&lt;=25,"Gereklidir",""))))</f>
        <v>Gerek Yoktur</v>
      </c>
      <c r="L16" s="24"/>
      <c r="M16" s="24"/>
      <c r="N16" s="24"/>
      <c r="O16" s="24"/>
      <c r="P16" s="24"/>
      <c r="Q16" s="16" t="n">
        <v>1</v>
      </c>
      <c r="R16" s="16" t="n">
        <v>1</v>
      </c>
      <c r="S16" s="17" t="n">
        <f aca="false">Q16*R16</f>
        <v>1</v>
      </c>
      <c r="T16" s="17" t="str">
        <f aca="false">IF(S16&lt;=4,"Çok Düşük",(IF(S16&lt;=8,"Düşük",(IF(S16&lt;=14,"Orta",(IF(S16&lt;=19,"Yüksek",(IF(S16&lt;=25,"Çok Yüksek",0)))))))))</f>
        <v>Çok Düşük</v>
      </c>
      <c r="U16" s="18" t="s">
        <v>68</v>
      </c>
      <c r="V16" s="17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24"/>
      <c r="C17" s="27"/>
      <c r="D17" s="24"/>
      <c r="E17" s="24"/>
      <c r="F17" s="16" t="n">
        <v>1</v>
      </c>
      <c r="G17" s="16" t="n">
        <v>1</v>
      </c>
      <c r="H17" s="17" t="n">
        <f aca="false">F17*G17</f>
        <v>1</v>
      </c>
      <c r="I17" s="17" t="str">
        <f aca="false">IF(H17&lt;=4,"Çok Düşük",(IF(H17&lt;=8,"Düşük",(IF(H17&lt;=14,"Orta",(IF(H17&lt;=19,"Yüksek",(IF(H17&lt;=25,"Çok Yüksek",0)))))))))</f>
        <v>Çok Düşük</v>
      </c>
      <c r="J17" s="18" t="s">
        <v>68</v>
      </c>
      <c r="K17" s="17" t="str">
        <f aca="false">IF(F17=5,"Gereklidir",IF(H17&lt;=12,"Gerek Yoktur",(IF(H17&lt;=25,"Gereklidir",""))))</f>
        <v>Gerek Yoktur</v>
      </c>
      <c r="L17" s="24"/>
      <c r="M17" s="24"/>
      <c r="N17" s="24"/>
      <c r="O17" s="24"/>
      <c r="P17" s="24"/>
      <c r="Q17" s="16" t="n">
        <v>1</v>
      </c>
      <c r="R17" s="16" t="n">
        <v>1</v>
      </c>
      <c r="S17" s="17" t="n">
        <f aca="false">Q17*R17</f>
        <v>1</v>
      </c>
      <c r="T17" s="17" t="str">
        <f aca="false">IF(S17&lt;=4,"Çok Düşük",(IF(S17&lt;=8,"Düşük",(IF(S17&lt;=14,"Orta",(IF(S17&lt;=19,"Yüksek",(IF(S17&lt;=25,"Çok Yüksek",0)))))))))</f>
        <v>Çok Düşük</v>
      </c>
      <c r="U17" s="18" t="s">
        <v>68</v>
      </c>
      <c r="V17" s="17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24"/>
      <c r="C18" s="27"/>
      <c r="D18" s="24"/>
      <c r="E18" s="24"/>
      <c r="F18" s="16" t="n">
        <v>1</v>
      </c>
      <c r="G18" s="16" t="n">
        <v>1</v>
      </c>
      <c r="H18" s="17" t="n">
        <f aca="false">F18*G18</f>
        <v>1</v>
      </c>
      <c r="I18" s="17" t="str">
        <f aca="false">IF(H18&lt;=4,"Çok Düşük",(IF(H18&lt;=8,"Düşük",(IF(H18&lt;=14,"Orta",(IF(H18&lt;=19,"Yüksek",(IF(H18&lt;=25,"Çok Yüksek",0)))))))))</f>
        <v>Çok Düşük</v>
      </c>
      <c r="J18" s="18" t="s">
        <v>68</v>
      </c>
      <c r="K18" s="17" t="str">
        <f aca="false">IF(F18=5,"Gereklidir",IF(H18&lt;=12,"Gerek Yoktur",(IF(H18&lt;=25,"Gereklidir",""))))</f>
        <v>Gerek Yoktur</v>
      </c>
      <c r="L18" s="24"/>
      <c r="M18" s="24"/>
      <c r="N18" s="24"/>
      <c r="O18" s="24"/>
      <c r="P18" s="24"/>
      <c r="Q18" s="16" t="n">
        <v>1</v>
      </c>
      <c r="R18" s="16" t="n">
        <v>1</v>
      </c>
      <c r="S18" s="17" t="n">
        <f aca="false">Q18*R18</f>
        <v>1</v>
      </c>
      <c r="T18" s="17" t="str">
        <f aca="false">IF(S18&lt;=4,"Çok Düşük",(IF(S18&lt;=8,"Düşük",(IF(S18&lt;=14,"Orta",(IF(S18&lt;=19,"Yüksek",(IF(S18&lt;=25,"Çok Yüksek",0)))))))))</f>
        <v>Çok Düşük</v>
      </c>
      <c r="U18" s="18" t="s">
        <v>68</v>
      </c>
      <c r="V18" s="17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24"/>
      <c r="C19" s="27"/>
      <c r="D19" s="24"/>
      <c r="E19" s="24"/>
      <c r="F19" s="16" t="n">
        <v>1</v>
      </c>
      <c r="G19" s="16" t="n">
        <v>1</v>
      </c>
      <c r="H19" s="17" t="n">
        <f aca="false">F19*G19</f>
        <v>1</v>
      </c>
      <c r="I19" s="17" t="str">
        <f aca="false">IF(H19&lt;=4,"Çok Düşük",(IF(H19&lt;=8,"Düşük",(IF(H19&lt;=14,"Orta",(IF(H19&lt;=19,"Yüksek",(IF(H19&lt;=25,"Çok Yüksek",0)))))))))</f>
        <v>Çok Düşük</v>
      </c>
      <c r="J19" s="18" t="s">
        <v>68</v>
      </c>
      <c r="K19" s="17" t="str">
        <f aca="false">IF(F19=5,"Gereklidir",IF(H19&lt;=12,"Gerek Yoktur",(IF(H19&lt;=25,"Gereklidir",""))))</f>
        <v>Gerek Yoktur</v>
      </c>
      <c r="L19" s="24"/>
      <c r="M19" s="24"/>
      <c r="N19" s="24"/>
      <c r="O19" s="24"/>
      <c r="P19" s="24"/>
      <c r="Q19" s="16" t="n">
        <v>1</v>
      </c>
      <c r="R19" s="16" t="n">
        <v>1</v>
      </c>
      <c r="S19" s="17" t="n">
        <f aca="false">Q19*R19</f>
        <v>1</v>
      </c>
      <c r="T19" s="17" t="str">
        <f aca="false">IF(S19&lt;=4,"Çok Düşük",(IF(S19&lt;=8,"Düşük",(IF(S19&lt;=14,"Orta",(IF(S19&lt;=19,"Yüksek",(IF(S19&lt;=25,"Çok Yüksek",0)))))))))</f>
        <v>Çok Düşük</v>
      </c>
      <c r="U19" s="18" t="s">
        <v>68</v>
      </c>
      <c r="V19" s="17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24"/>
      <c r="C20" s="27"/>
      <c r="D20" s="24"/>
      <c r="E20" s="24"/>
      <c r="F20" s="16" t="n">
        <v>1</v>
      </c>
      <c r="G20" s="16" t="n">
        <v>1</v>
      </c>
      <c r="H20" s="17" t="n">
        <f aca="false">F20*G20</f>
        <v>1</v>
      </c>
      <c r="I20" s="17" t="str">
        <f aca="false">IF(H20&lt;=4,"Çok Düşük",(IF(H20&lt;=8,"Düşük",(IF(H20&lt;=14,"Orta",(IF(H20&lt;=19,"Yüksek",(IF(H20&lt;=25,"Çok Yüksek",0)))))))))</f>
        <v>Çok Düşük</v>
      </c>
      <c r="J20" s="18" t="s">
        <v>68</v>
      </c>
      <c r="K20" s="17" t="str">
        <f aca="false">IF(F20=5,"Gereklidir",IF(H20&lt;=12,"Gerek Yoktur",(IF(H20&lt;=25,"Gereklidir",""))))</f>
        <v>Gerek Yoktur</v>
      </c>
      <c r="L20" s="24"/>
      <c r="M20" s="24"/>
      <c r="N20" s="24"/>
      <c r="O20" s="24"/>
      <c r="P20" s="24"/>
      <c r="Q20" s="16" t="n">
        <v>1</v>
      </c>
      <c r="R20" s="16" t="n">
        <v>1</v>
      </c>
      <c r="S20" s="17" t="n">
        <f aca="false">Q20*R20</f>
        <v>1</v>
      </c>
      <c r="T20" s="17" t="str">
        <f aca="false">IF(S20&lt;=4,"Çok Düşük",(IF(S20&lt;=8,"Düşük",(IF(S20&lt;=14,"Orta",(IF(S20&lt;=19,"Yüksek",(IF(S20&lt;=25,"Çok Yüksek",0)))))))))</f>
        <v>Çok Düşük</v>
      </c>
      <c r="U20" s="18" t="s">
        <v>68</v>
      </c>
      <c r="V20" s="17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24"/>
      <c r="C21" s="27"/>
      <c r="D21" s="24"/>
      <c r="E21" s="24"/>
      <c r="F21" s="16" t="n">
        <v>1</v>
      </c>
      <c r="G21" s="16" t="n">
        <v>1</v>
      </c>
      <c r="H21" s="17" t="n">
        <f aca="false">F21*G21</f>
        <v>1</v>
      </c>
      <c r="I21" s="17" t="str">
        <f aca="false">IF(H21&lt;=4,"Çok Düşük",(IF(H21&lt;=8,"Düşük",(IF(H21&lt;=14,"Orta",(IF(H21&lt;=19,"Yüksek",(IF(H21&lt;=25,"Çok Yüksek",0)))))))))</f>
        <v>Çok Düşük</v>
      </c>
      <c r="J21" s="18" t="s">
        <v>68</v>
      </c>
      <c r="K21" s="17" t="str">
        <f aca="false">IF(F21=5,"Gereklidir",IF(H21&lt;=12,"Gerek Yoktur",(IF(H21&lt;=25,"Gereklidir",""))))</f>
        <v>Gerek Yoktur</v>
      </c>
      <c r="L21" s="24"/>
      <c r="M21" s="24"/>
      <c r="N21" s="24"/>
      <c r="O21" s="24"/>
      <c r="P21" s="24"/>
      <c r="Q21" s="16" t="n">
        <v>1</v>
      </c>
      <c r="R21" s="16" t="n">
        <v>1</v>
      </c>
      <c r="S21" s="17" t="n">
        <f aca="false">Q21*R21</f>
        <v>1</v>
      </c>
      <c r="T21" s="17" t="str">
        <f aca="false">IF(S21&lt;=4,"Çok Düşük",(IF(S21&lt;=8,"Düşük",(IF(S21&lt;=14,"Orta",(IF(S21&lt;=19,"Yüksek",(IF(S21&lt;=25,"Çok Yüksek",0)))))))))</f>
        <v>Çok Düşük</v>
      </c>
      <c r="U21" s="18" t="s">
        <v>68</v>
      </c>
      <c r="V21" s="17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24"/>
      <c r="C22" s="27"/>
      <c r="D22" s="24"/>
      <c r="E22" s="24"/>
      <c r="F22" s="16" t="n">
        <v>1</v>
      </c>
      <c r="G22" s="16" t="n">
        <v>1</v>
      </c>
      <c r="H22" s="17" t="n">
        <f aca="false">F22*G22</f>
        <v>1</v>
      </c>
      <c r="I22" s="17" t="str">
        <f aca="false">IF(H22&lt;=4,"Çok Düşük",(IF(H22&lt;=8,"Düşük",(IF(H22&lt;=14,"Orta",(IF(H22&lt;=19,"Yüksek",(IF(H22&lt;=25,"Çok Yüksek",0)))))))))</f>
        <v>Çok Düşük</v>
      </c>
      <c r="J22" s="18" t="s">
        <v>68</v>
      </c>
      <c r="K22" s="17" t="str">
        <f aca="false">IF(F22=5,"Gereklidir",IF(H22&lt;=12,"Gerek Yoktur",(IF(H22&lt;=25,"Gereklidir",""))))</f>
        <v>Gerek Yoktur</v>
      </c>
      <c r="L22" s="24"/>
      <c r="M22" s="24"/>
      <c r="N22" s="24"/>
      <c r="O22" s="24"/>
      <c r="P22" s="24"/>
      <c r="Q22" s="16" t="n">
        <v>1</v>
      </c>
      <c r="R22" s="16" t="n">
        <v>1</v>
      </c>
      <c r="S22" s="17" t="n">
        <f aca="false">Q22*R22</f>
        <v>1</v>
      </c>
      <c r="T22" s="17" t="str">
        <f aca="false">IF(S22&lt;=4,"Çok Düşük",(IF(S22&lt;=8,"Düşük",(IF(S22&lt;=14,"Orta",(IF(S22&lt;=19,"Yüksek",(IF(S22&lt;=25,"Çok Yüksek",0)))))))))</f>
        <v>Çok Düşük</v>
      </c>
      <c r="U22" s="18" t="s">
        <v>68</v>
      </c>
      <c r="V22" s="17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24"/>
      <c r="C23" s="27"/>
      <c r="D23" s="24"/>
      <c r="E23" s="24"/>
      <c r="F23" s="16" t="n">
        <v>1</v>
      </c>
      <c r="G23" s="16" t="n">
        <v>1</v>
      </c>
      <c r="H23" s="17" t="n">
        <f aca="false">F23*G23</f>
        <v>1</v>
      </c>
      <c r="I23" s="17" t="str">
        <f aca="false">IF(H23&lt;=4,"Çok Düşük",(IF(H23&lt;=8,"Düşük",(IF(H23&lt;=14,"Orta",(IF(H23&lt;=19,"Yüksek",(IF(H23&lt;=25,"Çok Yüksek",0)))))))))</f>
        <v>Çok Düşük</v>
      </c>
      <c r="J23" s="18" t="s">
        <v>68</v>
      </c>
      <c r="K23" s="17" t="str">
        <f aca="false">IF(F23=5,"Gereklidir",IF(H23&lt;=12,"Gerek Yoktur",(IF(H23&lt;=25,"Gereklidir",""))))</f>
        <v>Gerek Yoktur</v>
      </c>
      <c r="L23" s="24"/>
      <c r="M23" s="24"/>
      <c r="N23" s="24"/>
      <c r="O23" s="24"/>
      <c r="P23" s="24"/>
      <c r="Q23" s="16" t="n">
        <v>1</v>
      </c>
      <c r="R23" s="16" t="n">
        <v>1</v>
      </c>
      <c r="S23" s="17" t="n">
        <f aca="false">Q23*R23</f>
        <v>1</v>
      </c>
      <c r="T23" s="17" t="str">
        <f aca="false">IF(S23&lt;=4,"Çok Düşük",(IF(S23&lt;=8,"Düşük",(IF(S23&lt;=14,"Orta",(IF(S23&lt;=19,"Yüksek",(IF(S23&lt;=25,"Çok Yüksek",0)))))))))</f>
        <v>Çok Düşük</v>
      </c>
      <c r="U23" s="18" t="s">
        <v>68</v>
      </c>
      <c r="V23" s="17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24"/>
      <c r="C24" s="27"/>
      <c r="D24" s="24"/>
      <c r="E24" s="24"/>
      <c r="F24" s="16" t="n">
        <v>1</v>
      </c>
      <c r="G24" s="16" t="n">
        <v>1</v>
      </c>
      <c r="H24" s="17" t="n">
        <f aca="false">F24*G24</f>
        <v>1</v>
      </c>
      <c r="I24" s="17" t="str">
        <f aca="false">IF(H24&lt;=4,"Çok Düşük",(IF(H24&lt;=8,"Düşük",(IF(H24&lt;=14,"Orta",(IF(H24&lt;=19,"Yüksek",(IF(H24&lt;=25,"Çok Yüksek",0)))))))))</f>
        <v>Çok Düşük</v>
      </c>
      <c r="J24" s="18" t="s">
        <v>68</v>
      </c>
      <c r="K24" s="17" t="str">
        <f aca="false">IF(F24=5,"Gereklidir",IF(H24&lt;=12,"Gerek Yoktur",(IF(H24&lt;=25,"Gereklidir",""))))</f>
        <v>Gerek Yoktur</v>
      </c>
      <c r="L24" s="24"/>
      <c r="M24" s="24"/>
      <c r="N24" s="24"/>
      <c r="O24" s="24"/>
      <c r="P24" s="24"/>
      <c r="Q24" s="16" t="n">
        <v>1</v>
      </c>
      <c r="R24" s="16" t="n">
        <v>1</v>
      </c>
      <c r="S24" s="17" t="n">
        <f aca="false">Q24*R24</f>
        <v>1</v>
      </c>
      <c r="T24" s="17" t="str">
        <f aca="false">IF(S24&lt;=4,"Çok Düşük",(IF(S24&lt;=8,"Düşük",(IF(S24&lt;=14,"Orta",(IF(S24&lt;=19,"Yüksek",(IF(S24&lt;=25,"Çok Yüksek",0)))))))))</f>
        <v>Çok Düşük</v>
      </c>
      <c r="U24" s="18" t="s">
        <v>68</v>
      </c>
      <c r="V24" s="17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24"/>
      <c r="C25" s="27"/>
      <c r="D25" s="24"/>
      <c r="E25" s="24"/>
      <c r="F25" s="16" t="n">
        <v>1</v>
      </c>
      <c r="G25" s="16" t="n">
        <v>1</v>
      </c>
      <c r="H25" s="17" t="n">
        <f aca="false">F25*G25</f>
        <v>1</v>
      </c>
      <c r="I25" s="17" t="str">
        <f aca="false">IF(H25&lt;=4,"Çok Düşük",(IF(H25&lt;=8,"Düşük",(IF(H25&lt;=14,"Orta",(IF(H25&lt;=19,"Yüksek",(IF(H25&lt;=25,"Çok Yüksek",0)))))))))</f>
        <v>Çok Düşük</v>
      </c>
      <c r="J25" s="18" t="s">
        <v>68</v>
      </c>
      <c r="K25" s="17" t="str">
        <f aca="false">IF(F25=5,"Gereklidir",IF(H25&lt;=12,"Gerek Yoktur",(IF(H25&lt;=25,"Gereklidir",""))))</f>
        <v>Gerek Yoktur</v>
      </c>
      <c r="L25" s="24"/>
      <c r="M25" s="24"/>
      <c r="N25" s="24"/>
      <c r="O25" s="24"/>
      <c r="P25" s="24"/>
      <c r="Q25" s="16" t="n">
        <v>1</v>
      </c>
      <c r="R25" s="16" t="n">
        <v>1</v>
      </c>
      <c r="S25" s="17" t="n">
        <f aca="false">Q25*R25</f>
        <v>1</v>
      </c>
      <c r="T25" s="17" t="str">
        <f aca="false">IF(S25&lt;=4,"Çok Düşük",(IF(S25&lt;=8,"Düşük",(IF(S25&lt;=14,"Orta",(IF(S25&lt;=19,"Yüksek",(IF(S25&lt;=25,"Çok Yüksek",0)))))))))</f>
        <v>Çok Düşük</v>
      </c>
      <c r="U25" s="18" t="s">
        <v>68</v>
      </c>
      <c r="V25" s="17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24"/>
      <c r="C26" s="27"/>
      <c r="D26" s="24"/>
      <c r="E26" s="24"/>
      <c r="F26" s="16" t="n">
        <v>1</v>
      </c>
      <c r="G26" s="16" t="n">
        <v>1</v>
      </c>
      <c r="H26" s="17" t="n">
        <f aca="false">F26*G26</f>
        <v>1</v>
      </c>
      <c r="I26" s="17" t="str">
        <f aca="false">IF(H26&lt;=4,"Çok Düşük",(IF(H26&lt;=8,"Düşük",(IF(H26&lt;=14,"Orta",(IF(H26&lt;=19,"Yüksek",(IF(H26&lt;=25,"Çok Yüksek",0)))))))))</f>
        <v>Çok Düşük</v>
      </c>
      <c r="J26" s="18" t="s">
        <v>68</v>
      </c>
      <c r="K26" s="17" t="str">
        <f aca="false">IF(F26=5,"Gereklidir",IF(H26&lt;=12,"Gerek Yoktur",(IF(H26&lt;=25,"Gereklidir",""))))</f>
        <v>Gerek Yoktur</v>
      </c>
      <c r="L26" s="24"/>
      <c r="M26" s="24"/>
      <c r="N26" s="24"/>
      <c r="O26" s="24"/>
      <c r="P26" s="24"/>
      <c r="Q26" s="16" t="n">
        <v>1</v>
      </c>
      <c r="R26" s="16" t="n">
        <v>1</v>
      </c>
      <c r="S26" s="17" t="n">
        <f aca="false">Q26*R26</f>
        <v>1</v>
      </c>
      <c r="T26" s="17" t="str">
        <f aca="false">IF(S26&lt;=4,"Çok Düşük",(IF(S26&lt;=8,"Düşük",(IF(S26&lt;=14,"Orta",(IF(S26&lt;=19,"Yüksek",(IF(S26&lt;=25,"Çok Yüksek",0)))))))))</f>
        <v>Çok Düşük</v>
      </c>
      <c r="U26" s="18" t="s">
        <v>68</v>
      </c>
      <c r="V26" s="17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24"/>
      <c r="C27" s="27"/>
      <c r="D27" s="24"/>
      <c r="E27" s="24"/>
      <c r="F27" s="16" t="n">
        <v>1</v>
      </c>
      <c r="G27" s="16" t="n">
        <v>1</v>
      </c>
      <c r="H27" s="17" t="n">
        <f aca="false">F27*G27</f>
        <v>1</v>
      </c>
      <c r="I27" s="17" t="str">
        <f aca="false">IF(H27&lt;=4,"Çok Düşük",(IF(H27&lt;=8,"Düşük",(IF(H27&lt;=14,"Orta",(IF(H27&lt;=19,"Yüksek",(IF(H27&lt;=25,"Çok Yüksek",0)))))))))</f>
        <v>Çok Düşük</v>
      </c>
      <c r="J27" s="18" t="s">
        <v>68</v>
      </c>
      <c r="K27" s="17" t="str">
        <f aca="false">IF(F27=5,"Gereklidir",IF(H27&lt;=12,"Gerek Yoktur",(IF(H27&lt;=25,"Gereklidir",""))))</f>
        <v>Gerek Yoktur</v>
      </c>
      <c r="L27" s="24"/>
      <c r="M27" s="24"/>
      <c r="N27" s="24"/>
      <c r="O27" s="24"/>
      <c r="P27" s="24"/>
      <c r="Q27" s="16" t="n">
        <v>1</v>
      </c>
      <c r="R27" s="16" t="n">
        <v>1</v>
      </c>
      <c r="S27" s="17" t="n">
        <f aca="false">Q27*R27</f>
        <v>1</v>
      </c>
      <c r="T27" s="17" t="str">
        <f aca="false">IF(S27&lt;=4,"Çok Düşük",(IF(S27&lt;=8,"Düşük",(IF(S27&lt;=14,"Orta",(IF(S27&lt;=19,"Yüksek",(IF(S27&lt;=25,"Çok Yüksek",0)))))))))</f>
        <v>Çok Düşük</v>
      </c>
      <c r="U27" s="18" t="s">
        <v>68</v>
      </c>
      <c r="V27" s="17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24"/>
      <c r="C28" s="27"/>
      <c r="D28" s="24"/>
      <c r="E28" s="24"/>
      <c r="F28" s="16" t="n">
        <v>1</v>
      </c>
      <c r="G28" s="16" t="n">
        <v>1</v>
      </c>
      <c r="H28" s="17" t="n">
        <f aca="false">F28*G28</f>
        <v>1</v>
      </c>
      <c r="I28" s="17" t="str">
        <f aca="false">IF(H28&lt;=4,"Çok Düşük",(IF(H28&lt;=8,"Düşük",(IF(H28&lt;=14,"Orta",(IF(H28&lt;=19,"Yüksek",(IF(H28&lt;=25,"Çok Yüksek",0)))))))))</f>
        <v>Çok Düşük</v>
      </c>
      <c r="J28" s="18" t="s">
        <v>68</v>
      </c>
      <c r="K28" s="17" t="str">
        <f aca="false">IF(F28=5,"Gereklidir",IF(H28&lt;=12,"Gerek Yoktur",(IF(H28&lt;=25,"Gereklidir",""))))</f>
        <v>Gerek Yoktur</v>
      </c>
      <c r="L28" s="24"/>
      <c r="M28" s="24"/>
      <c r="N28" s="24"/>
      <c r="O28" s="24"/>
      <c r="P28" s="24"/>
      <c r="Q28" s="16" t="n">
        <v>1</v>
      </c>
      <c r="R28" s="16" t="n">
        <v>1</v>
      </c>
      <c r="S28" s="17" t="n">
        <f aca="false">Q28*R28</f>
        <v>1</v>
      </c>
      <c r="T28" s="17" t="str">
        <f aca="false">IF(S28&lt;=4,"Çok Düşük",(IF(S28&lt;=8,"Düşük",(IF(S28&lt;=14,"Orta",(IF(S28&lt;=19,"Yüksek",(IF(S28&lt;=25,"Çok Yüksek",0)))))))))</f>
        <v>Çok Düşük</v>
      </c>
      <c r="U28" s="18" t="s">
        <v>68</v>
      </c>
      <c r="V28" s="17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24"/>
      <c r="C29" s="27"/>
      <c r="D29" s="24"/>
      <c r="E29" s="24"/>
      <c r="F29" s="16" t="n">
        <v>1</v>
      </c>
      <c r="G29" s="16" t="n">
        <v>1</v>
      </c>
      <c r="H29" s="17" t="n">
        <f aca="false">F29*G29</f>
        <v>1</v>
      </c>
      <c r="I29" s="17" t="str">
        <f aca="false">IF(H29&lt;=4,"Çok Düşük",(IF(H29&lt;=8,"Düşük",(IF(H29&lt;=14,"Orta",(IF(H29&lt;=19,"Yüksek",(IF(H29&lt;=25,"Çok Yüksek",0)))))))))</f>
        <v>Çok Düşük</v>
      </c>
      <c r="J29" s="18" t="s">
        <v>68</v>
      </c>
      <c r="K29" s="17" t="str">
        <f aca="false">IF(F29=5,"Gereklidir",IF(H29&lt;=12,"Gerek Yoktur",(IF(H29&lt;=25,"Gereklidir",""))))</f>
        <v>Gerek Yoktur</v>
      </c>
      <c r="L29" s="24"/>
      <c r="M29" s="24"/>
      <c r="N29" s="24"/>
      <c r="O29" s="24"/>
      <c r="P29" s="24"/>
      <c r="Q29" s="16" t="n">
        <v>1</v>
      </c>
      <c r="R29" s="16" t="n">
        <v>1</v>
      </c>
      <c r="S29" s="17" t="n">
        <f aca="false">Q29*R29</f>
        <v>1</v>
      </c>
      <c r="T29" s="17" t="str">
        <f aca="false">IF(S29&lt;=4,"Çok Düşük",(IF(S29&lt;=8,"Düşük",(IF(S29&lt;=14,"Orta",(IF(S29&lt;=19,"Yüksek",(IF(S29&lt;=25,"Çok Yüksek",0)))))))))</f>
        <v>Çok Düşük</v>
      </c>
      <c r="U29" s="18" t="s">
        <v>68</v>
      </c>
      <c r="V29" s="17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24"/>
      <c r="C30" s="27"/>
      <c r="D30" s="24"/>
      <c r="E30" s="24"/>
      <c r="F30" s="16" t="n">
        <v>1</v>
      </c>
      <c r="G30" s="16" t="n">
        <v>1</v>
      </c>
      <c r="H30" s="17" t="n">
        <f aca="false">F30*G30</f>
        <v>1</v>
      </c>
      <c r="I30" s="17" t="str">
        <f aca="false">IF(H30&lt;=4,"Çok Düşük",(IF(H30&lt;=8,"Düşük",(IF(H30&lt;=14,"Orta",(IF(H30&lt;=19,"Yüksek",(IF(H30&lt;=25,"Çok Yüksek",0)))))))))</f>
        <v>Çok Düşük</v>
      </c>
      <c r="J30" s="18" t="s">
        <v>68</v>
      </c>
      <c r="K30" s="17" t="str">
        <f aca="false">IF(F30=5,"Gereklidir",IF(H30&lt;=12,"Gerek Yoktur",(IF(H30&lt;=25,"Gereklidir",""))))</f>
        <v>Gerek Yoktur</v>
      </c>
      <c r="L30" s="24"/>
      <c r="M30" s="24"/>
      <c r="N30" s="24"/>
      <c r="O30" s="24"/>
      <c r="P30" s="24"/>
      <c r="Q30" s="16" t="n">
        <v>1</v>
      </c>
      <c r="R30" s="16" t="n">
        <v>1</v>
      </c>
      <c r="S30" s="17" t="n">
        <f aca="false">Q30*R30</f>
        <v>1</v>
      </c>
      <c r="T30" s="17" t="str">
        <f aca="false">IF(S30&lt;=4,"Çok Düşük",(IF(S30&lt;=8,"Düşük",(IF(S30&lt;=14,"Orta",(IF(S30&lt;=19,"Yüksek",(IF(S30&lt;=25,"Çok Yüksek",0)))))))))</f>
        <v>Çok Düşük</v>
      </c>
      <c r="U30" s="18" t="s">
        <v>68</v>
      </c>
      <c r="V30" s="17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24"/>
      <c r="C31" s="27"/>
      <c r="D31" s="24"/>
      <c r="E31" s="24"/>
      <c r="F31" s="16" t="n">
        <v>1</v>
      </c>
      <c r="G31" s="16" t="n">
        <v>1</v>
      </c>
      <c r="H31" s="17" t="n">
        <f aca="false">F31*G31</f>
        <v>1</v>
      </c>
      <c r="I31" s="17" t="str">
        <f aca="false">IF(H31&lt;=4,"Çok Düşük",(IF(H31&lt;=8,"Düşük",(IF(H31&lt;=14,"Orta",(IF(H31&lt;=19,"Yüksek",(IF(H31&lt;=25,"Çok Yüksek",0)))))))))</f>
        <v>Çok Düşük</v>
      </c>
      <c r="J31" s="18" t="s">
        <v>68</v>
      </c>
      <c r="K31" s="17" t="str">
        <f aca="false">IF(F31=5,"Gereklidir",IF(H31&lt;=12,"Gerek Yoktur",(IF(H31&lt;=25,"Gereklidir",""))))</f>
        <v>Gerek Yoktur</v>
      </c>
      <c r="L31" s="24"/>
      <c r="M31" s="24"/>
      <c r="N31" s="24"/>
      <c r="O31" s="24"/>
      <c r="P31" s="24"/>
      <c r="Q31" s="16" t="n">
        <v>1</v>
      </c>
      <c r="R31" s="16" t="n">
        <v>1</v>
      </c>
      <c r="S31" s="17" t="n">
        <f aca="false">Q31*R31</f>
        <v>1</v>
      </c>
      <c r="T31" s="17" t="str">
        <f aca="false">IF(S31&lt;=4,"Çok Düşük",(IF(S31&lt;=8,"Düşük",(IF(S31&lt;=14,"Orta",(IF(S31&lt;=19,"Yüksek",(IF(S31&lt;=25,"Çok Yüksek",0)))))))))</f>
        <v>Çok Düşük</v>
      </c>
      <c r="U31" s="18" t="s">
        <v>68</v>
      </c>
      <c r="V31" s="17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4" t="n">
        <v>28</v>
      </c>
      <c r="B32" s="24"/>
      <c r="C32" s="27"/>
      <c r="D32" s="24"/>
      <c r="E32" s="24"/>
      <c r="F32" s="16" t="n">
        <v>1</v>
      </c>
      <c r="G32" s="16" t="n">
        <v>1</v>
      </c>
      <c r="H32" s="17" t="n">
        <f aca="false">F32*G32</f>
        <v>1</v>
      </c>
      <c r="I32" s="17" t="str">
        <f aca="false">IF(H32&lt;=4,"Çok Düşük",(IF(H32&lt;=8,"Düşük",(IF(H32&lt;=14,"Orta",(IF(H32&lt;=19,"Yüksek",(IF(H32&lt;=25,"Çok Yüksek",0)))))))))</f>
        <v>Çok Düşük</v>
      </c>
      <c r="J32" s="18" t="s">
        <v>68</v>
      </c>
      <c r="K32" s="17" t="str">
        <f aca="false">IF(F32=5,"Gereklidir",IF(H32&lt;=12,"Gerek Yoktur",(IF(H32&lt;=25,"Gereklidir",""))))</f>
        <v>Gerek Yoktur</v>
      </c>
      <c r="L32" s="24"/>
      <c r="M32" s="24"/>
      <c r="N32" s="24"/>
      <c r="O32" s="24"/>
      <c r="P32" s="24"/>
      <c r="Q32" s="16" t="n">
        <v>1</v>
      </c>
      <c r="R32" s="16" t="n">
        <v>1</v>
      </c>
      <c r="S32" s="17" t="n">
        <f aca="false">Q32*R32</f>
        <v>1</v>
      </c>
      <c r="T32" s="17" t="str">
        <f aca="false">IF(S32&lt;=4,"Çok Düşük",(IF(S32&lt;=8,"Düşük",(IF(S32&lt;=14,"Orta",(IF(S32&lt;=19,"Yüksek",(IF(S32&lt;=25,"Çok Yüksek",0)))))))))</f>
        <v>Çok Düşük</v>
      </c>
      <c r="U32" s="18" t="s">
        <v>68</v>
      </c>
      <c r="V32" s="17" t="str">
        <f aca="false">IF(Q32=5,"Gereklidir",IF(S32&lt;=12,"Gerek Yoktur",(IF(S32&lt;=25,"Gereklidir",""))))</f>
        <v>Gerek Yoktur</v>
      </c>
    </row>
    <row r="33" customFormat="false" ht="15" hidden="false" customHeight="true" outlineLevel="0" collapsed="false">
      <c r="A33" s="14" t="n">
        <v>29</v>
      </c>
      <c r="B33" s="24"/>
      <c r="C33" s="27"/>
      <c r="D33" s="24"/>
      <c r="E33" s="24"/>
      <c r="F33" s="16" t="n">
        <v>1</v>
      </c>
      <c r="G33" s="16" t="n">
        <v>1</v>
      </c>
      <c r="H33" s="17" t="n">
        <f aca="false">F33*G33</f>
        <v>1</v>
      </c>
      <c r="I33" s="17" t="str">
        <f aca="false">IF(H33&lt;=4,"Çok Düşük",(IF(H33&lt;=8,"Düşük",(IF(H33&lt;=14,"Orta",(IF(H33&lt;=19,"Yüksek",(IF(H33&lt;=25,"Çok Yüksek",0)))))))))</f>
        <v>Çok Düşük</v>
      </c>
      <c r="J33" s="18" t="s">
        <v>68</v>
      </c>
      <c r="K33" s="17" t="str">
        <f aca="false">IF(F33=5,"Gereklidir",IF(H33&lt;=12,"Gerek Yoktur",(IF(H33&lt;=25,"Gereklidir",""))))</f>
        <v>Gerek Yoktur</v>
      </c>
      <c r="L33" s="24"/>
      <c r="M33" s="24"/>
      <c r="N33" s="24"/>
      <c r="O33" s="24"/>
      <c r="P33" s="24"/>
      <c r="Q33" s="16" t="n">
        <v>1</v>
      </c>
      <c r="R33" s="16" t="n">
        <v>1</v>
      </c>
      <c r="S33" s="17" t="n">
        <f aca="false">Q33*R33</f>
        <v>1</v>
      </c>
      <c r="T33" s="17" t="str">
        <f aca="false">IF(S33&lt;=4,"Çok Düşük",(IF(S33&lt;=8,"Düşük",(IF(S33&lt;=14,"Orta",(IF(S33&lt;=19,"Yüksek",(IF(S33&lt;=25,"Çok Yüksek",0)))))))))</f>
        <v>Çok Düşük</v>
      </c>
      <c r="U33" s="18" t="s">
        <v>68</v>
      </c>
      <c r="V33" s="17" t="str">
        <f aca="false">IF(Q33=5,"Gereklidir",IF(S33&lt;=12,"Gerek Yoktur",(IF(S33&lt;=25,"Gereklidir",""))))</f>
        <v>Gerek Yoktur</v>
      </c>
    </row>
    <row r="34" customFormat="false" ht="15" hidden="false" customHeight="true" outlineLevel="0" collapsed="false">
      <c r="A34" s="14" t="n">
        <v>30</v>
      </c>
      <c r="B34" s="24"/>
      <c r="C34" s="27"/>
      <c r="D34" s="24"/>
      <c r="E34" s="24"/>
      <c r="F34" s="16" t="n">
        <v>1</v>
      </c>
      <c r="G34" s="16" t="n">
        <v>1</v>
      </c>
      <c r="H34" s="17" t="n">
        <f aca="false">F34*G34</f>
        <v>1</v>
      </c>
      <c r="I34" s="17" t="str">
        <f aca="false">IF(H34&lt;=4,"Çok Düşük",(IF(H34&lt;=8,"Düşük",(IF(H34&lt;=14,"Orta",(IF(H34&lt;=19,"Yüksek",(IF(H34&lt;=25,"Çok Yüksek",0)))))))))</f>
        <v>Çok Düşük</v>
      </c>
      <c r="J34" s="18" t="s">
        <v>68</v>
      </c>
      <c r="K34" s="17" t="str">
        <f aca="false">IF(F34=5,"Gereklidir",IF(H34&lt;=12,"Gerek Yoktur",(IF(H34&lt;=25,"Gereklidir",""))))</f>
        <v>Gerek Yoktur</v>
      </c>
      <c r="L34" s="24"/>
      <c r="M34" s="24"/>
      <c r="N34" s="24"/>
      <c r="O34" s="24"/>
      <c r="P34" s="24"/>
      <c r="Q34" s="16" t="n">
        <v>1</v>
      </c>
      <c r="R34" s="16" t="n">
        <v>1</v>
      </c>
      <c r="S34" s="17" t="n">
        <f aca="false">Q34*R34</f>
        <v>1</v>
      </c>
      <c r="T34" s="17" t="str">
        <f aca="false">IF(S34&lt;=4,"Çok Düşük",(IF(S34&lt;=8,"Düşük",(IF(S34&lt;=14,"Orta",(IF(S34&lt;=19,"Yüksek",(IF(S34&lt;=25,"Çok Yüksek",0)))))))))</f>
        <v>Çok Düşük</v>
      </c>
      <c r="U34" s="18" t="s">
        <v>68</v>
      </c>
      <c r="V34" s="17" t="str">
        <f aca="false">IF(Q34=5,"Gereklidir",IF(S34&lt;=12,"Gerek Yoktur",(IF(S34&lt;=25,"Gereklidir",""))))</f>
        <v>Gerek Yoktur</v>
      </c>
    </row>
    <row r="35" customFormat="false" ht="15" hidden="false" customHeight="true" outlineLevel="0" collapsed="false">
      <c r="A35" s="14" t="n">
        <v>31</v>
      </c>
      <c r="B35" s="24"/>
      <c r="C35" s="27"/>
      <c r="D35" s="24"/>
      <c r="E35" s="24"/>
      <c r="F35" s="16" t="n">
        <v>1</v>
      </c>
      <c r="G35" s="16" t="n">
        <v>1</v>
      </c>
      <c r="H35" s="17" t="n">
        <f aca="false">F35*G35</f>
        <v>1</v>
      </c>
      <c r="I35" s="17" t="str">
        <f aca="false">IF(H35&lt;=4,"Çok Düşük",(IF(H35&lt;=8,"Düşük",(IF(H35&lt;=14,"Orta",(IF(H35&lt;=19,"Yüksek",(IF(H35&lt;=25,"Çok Yüksek",0)))))))))</f>
        <v>Çok Düşük</v>
      </c>
      <c r="J35" s="18" t="s">
        <v>68</v>
      </c>
      <c r="K35" s="17" t="str">
        <f aca="false">IF(F35=5,"Gereklidir",IF(H35&lt;=12,"Gerek Yoktur",(IF(H35&lt;=25,"Gereklidir",""))))</f>
        <v>Gerek Yoktur</v>
      </c>
      <c r="L35" s="24"/>
      <c r="M35" s="24"/>
      <c r="N35" s="24"/>
      <c r="O35" s="24"/>
      <c r="P35" s="24"/>
      <c r="Q35" s="16" t="n">
        <v>1</v>
      </c>
      <c r="R35" s="16" t="n">
        <v>1</v>
      </c>
      <c r="S35" s="17" t="n">
        <f aca="false">Q35*R35</f>
        <v>1</v>
      </c>
      <c r="T35" s="17" t="str">
        <f aca="false">IF(S35&lt;=4,"Çok Düşük",(IF(S35&lt;=8,"Düşük",(IF(S35&lt;=14,"Orta",(IF(S35&lt;=19,"Yüksek",(IF(S35&lt;=25,"Çok Yüksek",0)))))))))</f>
        <v>Çok Düşük</v>
      </c>
      <c r="U35" s="18" t="s">
        <v>68</v>
      </c>
      <c r="V35" s="17" t="str">
        <f aca="false">IF(Q35=5,"Gereklidir",IF(S35&lt;=12,"Gerek Yoktur",(IF(S35&lt;=25,"Gereklidir",""))))</f>
        <v>Gerek Yoktur</v>
      </c>
    </row>
    <row r="36" customFormat="false" ht="15" hidden="false" customHeight="true" outlineLevel="0" collapsed="false">
      <c r="A36" s="14" t="n">
        <v>32</v>
      </c>
      <c r="B36" s="24"/>
      <c r="C36" s="27"/>
      <c r="D36" s="24"/>
      <c r="E36" s="24"/>
      <c r="F36" s="16" t="n">
        <v>1</v>
      </c>
      <c r="G36" s="16" t="n">
        <v>1</v>
      </c>
      <c r="H36" s="17" t="n">
        <f aca="false">F36*G36</f>
        <v>1</v>
      </c>
      <c r="I36" s="17" t="str">
        <f aca="false">IF(H36&lt;=4,"Çok Düşük",(IF(H36&lt;=8,"Düşük",(IF(H36&lt;=14,"Orta",(IF(H36&lt;=19,"Yüksek",(IF(H36&lt;=25,"Çok Yüksek",0)))))))))</f>
        <v>Çok Düşük</v>
      </c>
      <c r="J36" s="18" t="s">
        <v>68</v>
      </c>
      <c r="K36" s="17" t="str">
        <f aca="false">IF(F36=5,"Gereklidir",IF(H36&lt;=12,"Gerek Yoktur",(IF(H36&lt;=25,"Gereklidir",""))))</f>
        <v>Gerek Yoktur</v>
      </c>
      <c r="L36" s="24"/>
      <c r="M36" s="24"/>
      <c r="N36" s="24"/>
      <c r="O36" s="24"/>
      <c r="P36" s="24"/>
      <c r="Q36" s="16" t="n">
        <v>1</v>
      </c>
      <c r="R36" s="16" t="n">
        <v>1</v>
      </c>
      <c r="S36" s="17" t="n">
        <f aca="false">Q36*R36</f>
        <v>1</v>
      </c>
      <c r="T36" s="17" t="str">
        <f aca="false">IF(S36&lt;=4,"Çok Düşük",(IF(S36&lt;=8,"Düşük",(IF(S36&lt;=14,"Orta",(IF(S36&lt;=19,"Yüksek",(IF(S36&lt;=25,"Çok Yüksek",0)))))))))</f>
        <v>Çok Düşük</v>
      </c>
      <c r="U36" s="18" t="s">
        <v>68</v>
      </c>
      <c r="V36" s="17" t="str">
        <f aca="false">IF(Q36=5,"Gereklidir",IF(S36&lt;=12,"Gerek Yoktur",(IF(S36&lt;=25,"Gereklidir",""))))</f>
        <v>Gerek Yoktur</v>
      </c>
    </row>
    <row r="37" customFormat="false" ht="15" hidden="false" customHeight="true" outlineLevel="0" collapsed="false">
      <c r="A37" s="14" t="n">
        <v>33</v>
      </c>
      <c r="B37" s="24"/>
      <c r="C37" s="27"/>
      <c r="D37" s="24"/>
      <c r="E37" s="24"/>
      <c r="F37" s="16" t="n">
        <v>1</v>
      </c>
      <c r="G37" s="16" t="n">
        <v>1</v>
      </c>
      <c r="H37" s="17" t="n">
        <f aca="false">F37*G37</f>
        <v>1</v>
      </c>
      <c r="I37" s="17" t="str">
        <f aca="false">IF(H37&lt;=4,"Çok Düşük",(IF(H37&lt;=8,"Düşük",(IF(H37&lt;=14,"Orta",(IF(H37&lt;=19,"Yüksek",(IF(H37&lt;=25,"Çok Yüksek",0)))))))))</f>
        <v>Çok Düşük</v>
      </c>
      <c r="J37" s="18" t="s">
        <v>68</v>
      </c>
      <c r="K37" s="17" t="str">
        <f aca="false">IF(F37=5,"Gereklidir",IF(H37&lt;=12,"Gerek Yoktur",(IF(H37&lt;=25,"Gereklidir",""))))</f>
        <v>Gerek Yoktur</v>
      </c>
      <c r="L37" s="24"/>
      <c r="M37" s="24"/>
      <c r="N37" s="24"/>
      <c r="O37" s="24"/>
      <c r="P37" s="24"/>
      <c r="Q37" s="16" t="n">
        <v>1</v>
      </c>
      <c r="R37" s="16" t="n">
        <v>1</v>
      </c>
      <c r="S37" s="17" t="n">
        <f aca="false">Q37*R37</f>
        <v>1</v>
      </c>
      <c r="T37" s="17" t="str">
        <f aca="false">IF(S37&lt;=4,"Çok Düşük",(IF(S37&lt;=8,"Düşük",(IF(S37&lt;=14,"Orta",(IF(S37&lt;=19,"Yüksek",(IF(S37&lt;=25,"Çok Yüksek",0)))))))))</f>
        <v>Çok Düşük</v>
      </c>
      <c r="U37" s="18" t="s">
        <v>68</v>
      </c>
      <c r="V37" s="17" t="str">
        <f aca="false">IF(Q37=5,"Gereklidir",IF(S37&lt;=12,"Gerek Yoktur",(IF(S37&lt;=25,"Gereklidir",""))))</f>
        <v>Gerek Yoktur</v>
      </c>
    </row>
    <row r="38" customFormat="false" ht="15" hidden="false" customHeight="true" outlineLevel="0" collapsed="false">
      <c r="A38" s="14" t="n">
        <v>34</v>
      </c>
      <c r="B38" s="24"/>
      <c r="C38" s="27"/>
      <c r="D38" s="24"/>
      <c r="E38" s="24"/>
      <c r="F38" s="16" t="n">
        <v>1</v>
      </c>
      <c r="G38" s="16" t="n">
        <v>1</v>
      </c>
      <c r="H38" s="17" t="n">
        <f aca="false">F38*G38</f>
        <v>1</v>
      </c>
      <c r="I38" s="17" t="str">
        <f aca="false">IF(H38&lt;=4,"Çok Düşük",(IF(H38&lt;=8,"Düşük",(IF(H38&lt;=14,"Orta",(IF(H38&lt;=19,"Yüksek",(IF(H38&lt;=25,"Çok Yüksek",0)))))))))</f>
        <v>Çok Düşük</v>
      </c>
      <c r="J38" s="18" t="s">
        <v>68</v>
      </c>
      <c r="K38" s="17" t="str">
        <f aca="false">IF(F38=5,"Gereklidir",IF(H38&lt;=12,"Gerek Yoktur",(IF(H38&lt;=25,"Gereklidir",""))))</f>
        <v>Gerek Yoktur</v>
      </c>
      <c r="L38" s="24"/>
      <c r="M38" s="24"/>
      <c r="N38" s="24"/>
      <c r="O38" s="24"/>
      <c r="P38" s="24"/>
      <c r="Q38" s="16" t="n">
        <v>1</v>
      </c>
      <c r="R38" s="16" t="n">
        <v>1</v>
      </c>
      <c r="S38" s="17" t="n">
        <f aca="false">Q38*R38</f>
        <v>1</v>
      </c>
      <c r="T38" s="17" t="str">
        <f aca="false">IF(S38&lt;=4,"Çok Düşük",(IF(S38&lt;=8,"Düşük",(IF(S38&lt;=14,"Orta",(IF(S38&lt;=19,"Yüksek",(IF(S38&lt;=25,"Çok Yüksek",0)))))))))</f>
        <v>Çok Düşük</v>
      </c>
      <c r="U38" s="18" t="s">
        <v>68</v>
      </c>
      <c r="V38" s="17" t="str">
        <f aca="false">IF(Q38=5,"Gereklidir",IF(S38&lt;=12,"Gerek Yoktur",(IF(S38&lt;=25,"Gereklidir",""))))</f>
        <v>Gerek Yoktur</v>
      </c>
    </row>
    <row r="39" customFormat="false" ht="15" hidden="false" customHeight="true" outlineLevel="0" collapsed="false">
      <c r="A39" s="14" t="n">
        <v>35</v>
      </c>
      <c r="B39" s="24"/>
      <c r="C39" s="27"/>
      <c r="D39" s="24"/>
      <c r="E39" s="24"/>
      <c r="F39" s="16" t="n">
        <v>1</v>
      </c>
      <c r="G39" s="16" t="n">
        <v>1</v>
      </c>
      <c r="H39" s="17" t="n">
        <f aca="false">F39*G39</f>
        <v>1</v>
      </c>
      <c r="I39" s="17" t="str">
        <f aca="false">IF(H39&lt;=4,"Çok Düşük",(IF(H39&lt;=8,"Düşük",(IF(H39&lt;=14,"Orta",(IF(H39&lt;=19,"Yüksek",(IF(H39&lt;=25,"Çok Yüksek",0)))))))))</f>
        <v>Çok Düşük</v>
      </c>
      <c r="J39" s="18" t="s">
        <v>68</v>
      </c>
      <c r="K39" s="17" t="str">
        <f aca="false">IF(F39=5,"Gereklidir",IF(H39&lt;=12,"Gerek Yoktur",(IF(H39&lt;=25,"Gereklidir",""))))</f>
        <v>Gerek Yoktur</v>
      </c>
      <c r="L39" s="24"/>
      <c r="M39" s="24"/>
      <c r="N39" s="24"/>
      <c r="O39" s="24"/>
      <c r="P39" s="24"/>
      <c r="Q39" s="16" t="n">
        <v>1</v>
      </c>
      <c r="R39" s="16" t="n">
        <v>1</v>
      </c>
      <c r="S39" s="17" t="n">
        <f aca="false">Q39*R39</f>
        <v>1</v>
      </c>
      <c r="T39" s="17" t="str">
        <f aca="false">IF(S39&lt;=4,"Çok Düşük",(IF(S39&lt;=8,"Düşük",(IF(S39&lt;=14,"Orta",(IF(S39&lt;=19,"Yüksek",(IF(S39&lt;=25,"Çok Yüksek",0)))))))))</f>
        <v>Çok Düşük</v>
      </c>
      <c r="U39" s="18" t="s">
        <v>68</v>
      </c>
      <c r="V39" s="17" t="str">
        <f aca="false">IF(Q39=5,"Gereklidir",IF(S39&lt;=12,"Gerek Yoktur",(IF(S39&lt;=25,"Gereklidir",""))))</f>
        <v>Gerek Yoktur</v>
      </c>
    </row>
    <row r="40" customFormat="false" ht="15" hidden="false" customHeight="true" outlineLevel="0" collapsed="false">
      <c r="A40" s="14" t="n">
        <v>36</v>
      </c>
      <c r="B40" s="24"/>
      <c r="C40" s="27"/>
      <c r="D40" s="24"/>
      <c r="E40" s="24"/>
      <c r="F40" s="16" t="n">
        <v>1</v>
      </c>
      <c r="G40" s="16" t="n">
        <v>1</v>
      </c>
      <c r="H40" s="17" t="n">
        <f aca="false">F40*G40</f>
        <v>1</v>
      </c>
      <c r="I40" s="17" t="str">
        <f aca="false">IF(H40&lt;=4,"Çok Düşük",(IF(H40&lt;=8,"Düşük",(IF(H40&lt;=14,"Orta",(IF(H40&lt;=19,"Yüksek",(IF(H40&lt;=25,"Çok Yüksek",0)))))))))</f>
        <v>Çok Düşük</v>
      </c>
      <c r="J40" s="18" t="s">
        <v>68</v>
      </c>
      <c r="K40" s="17" t="str">
        <f aca="false">IF(F40=5,"Gereklidir",IF(H40&lt;=12,"Gerek Yoktur",(IF(H40&lt;=25,"Gereklidir",""))))</f>
        <v>Gerek Yoktur</v>
      </c>
      <c r="L40" s="24"/>
      <c r="M40" s="24"/>
      <c r="N40" s="24"/>
      <c r="O40" s="24"/>
      <c r="P40" s="24"/>
      <c r="Q40" s="16" t="n">
        <v>1</v>
      </c>
      <c r="R40" s="16" t="n">
        <v>1</v>
      </c>
      <c r="S40" s="17" t="n">
        <f aca="false">Q40*R40</f>
        <v>1</v>
      </c>
      <c r="T40" s="17" t="str">
        <f aca="false">IF(S40&lt;=4,"Çok Düşük",(IF(S40&lt;=8,"Düşük",(IF(S40&lt;=14,"Orta",(IF(S40&lt;=19,"Yüksek",(IF(S40&lt;=25,"Çok Yüksek",0)))))))))</f>
        <v>Çok Düşük</v>
      </c>
      <c r="U40" s="18" t="s">
        <v>68</v>
      </c>
      <c r="V40" s="17" t="str">
        <f aca="false">IF(Q40=5,"Gereklidir",IF(S40&lt;=12,"Gerek Yoktur",(IF(S40&lt;=25,"Gereklidir",""))))</f>
        <v>Gerek Yoktur</v>
      </c>
    </row>
    <row r="41" customFormat="false" ht="15" hidden="false" customHeight="true" outlineLevel="0" collapsed="false">
      <c r="A41" s="14" t="n">
        <v>37</v>
      </c>
      <c r="B41" s="24"/>
      <c r="C41" s="27"/>
      <c r="D41" s="24"/>
      <c r="E41" s="24"/>
      <c r="F41" s="16" t="n">
        <v>1</v>
      </c>
      <c r="G41" s="16" t="n">
        <v>1</v>
      </c>
      <c r="H41" s="17" t="n">
        <f aca="false">F41*G41</f>
        <v>1</v>
      </c>
      <c r="I41" s="17" t="str">
        <f aca="false">IF(H41&lt;=4,"Çok Düşük",(IF(H41&lt;=8,"Düşük",(IF(H41&lt;=14,"Orta",(IF(H41&lt;=19,"Yüksek",(IF(H41&lt;=25,"Çok Yüksek",0)))))))))</f>
        <v>Çok Düşük</v>
      </c>
      <c r="J41" s="18" t="s">
        <v>68</v>
      </c>
      <c r="K41" s="17" t="str">
        <f aca="false">IF(F41=5,"Gereklidir",IF(H41&lt;=12,"Gerek Yoktur",(IF(H41&lt;=25,"Gereklidir",""))))</f>
        <v>Gerek Yoktur</v>
      </c>
      <c r="L41" s="24"/>
      <c r="M41" s="24"/>
      <c r="N41" s="24"/>
      <c r="O41" s="24"/>
      <c r="P41" s="24"/>
      <c r="Q41" s="16" t="n">
        <v>1</v>
      </c>
      <c r="R41" s="16" t="n">
        <v>1</v>
      </c>
      <c r="S41" s="17" t="n">
        <f aca="false">Q41*R41</f>
        <v>1</v>
      </c>
      <c r="T41" s="17" t="str">
        <f aca="false">IF(S41&lt;=4,"Çok Düşük",(IF(S41&lt;=8,"Düşük",(IF(S41&lt;=14,"Orta",(IF(S41&lt;=19,"Yüksek",(IF(S41&lt;=25,"Çok Yüksek",0)))))))))</f>
        <v>Çok Düşük</v>
      </c>
      <c r="U41" s="18" t="s">
        <v>68</v>
      </c>
      <c r="V41" s="17" t="str">
        <f aca="false">IF(Q41=5,"Gereklidir",IF(S41&lt;=12,"Gerek Yoktur",(IF(S41&lt;=25,"Gereklidir",""))))</f>
        <v>Gerek Yoktur</v>
      </c>
    </row>
    <row r="42" customFormat="false" ht="15" hidden="false" customHeight="true" outlineLevel="0" collapsed="false">
      <c r="A42" s="14" t="n">
        <v>38</v>
      </c>
      <c r="B42" s="24"/>
      <c r="C42" s="27"/>
      <c r="D42" s="24"/>
      <c r="E42" s="24"/>
      <c r="F42" s="16" t="n">
        <v>1</v>
      </c>
      <c r="G42" s="16" t="n">
        <v>1</v>
      </c>
      <c r="H42" s="17" t="n">
        <f aca="false">F42*G42</f>
        <v>1</v>
      </c>
      <c r="I42" s="17" t="str">
        <f aca="false">IF(H42&lt;=4,"Çok Düşük",(IF(H42&lt;=8,"Düşük",(IF(H42&lt;=14,"Orta",(IF(H42&lt;=19,"Yüksek",(IF(H42&lt;=25,"Çok Yüksek",0)))))))))</f>
        <v>Çok Düşük</v>
      </c>
      <c r="J42" s="18" t="s">
        <v>68</v>
      </c>
      <c r="K42" s="17" t="str">
        <f aca="false">IF(F42=5,"Gereklidir",IF(H42&lt;=12,"Gerek Yoktur",(IF(H42&lt;=25,"Gereklidir",""))))</f>
        <v>Gerek Yoktur</v>
      </c>
      <c r="L42" s="24"/>
      <c r="M42" s="24"/>
      <c r="N42" s="24"/>
      <c r="O42" s="24"/>
      <c r="P42" s="24"/>
      <c r="Q42" s="16" t="n">
        <v>1</v>
      </c>
      <c r="R42" s="16" t="n">
        <v>1</v>
      </c>
      <c r="S42" s="17" t="n">
        <f aca="false">Q42*R42</f>
        <v>1</v>
      </c>
      <c r="T42" s="17" t="str">
        <f aca="false">IF(S42&lt;=4,"Çok Düşük",(IF(S42&lt;=8,"Düşük",(IF(S42&lt;=14,"Orta",(IF(S42&lt;=19,"Yüksek",(IF(S42&lt;=25,"Çok Yüksek",0)))))))))</f>
        <v>Çok Düşük</v>
      </c>
      <c r="U42" s="18" t="s">
        <v>68</v>
      </c>
      <c r="V42" s="17" t="str">
        <f aca="false">IF(Q42=5,"Gereklidir",IF(S42&lt;=12,"Gerek Yoktur",(IF(S42&lt;=25,"Gereklidir",""))))</f>
        <v>Gerek Yoktur</v>
      </c>
    </row>
    <row r="43" customFormat="false" ht="15" hidden="false" customHeight="true" outlineLevel="0" collapsed="false">
      <c r="A43" s="14" t="n">
        <v>39</v>
      </c>
      <c r="B43" s="24"/>
      <c r="C43" s="27"/>
      <c r="D43" s="24"/>
      <c r="E43" s="24"/>
      <c r="F43" s="16" t="n">
        <v>1</v>
      </c>
      <c r="G43" s="16" t="n">
        <v>1</v>
      </c>
      <c r="H43" s="17" t="n">
        <f aca="false">F43*G43</f>
        <v>1</v>
      </c>
      <c r="I43" s="17" t="str">
        <f aca="false">IF(H43&lt;=4,"Çok Düşük",(IF(H43&lt;=8,"Düşük",(IF(H43&lt;=14,"Orta",(IF(H43&lt;=19,"Yüksek",(IF(H43&lt;=25,"Çok Yüksek",0)))))))))</f>
        <v>Çok Düşük</v>
      </c>
      <c r="J43" s="18" t="s">
        <v>68</v>
      </c>
      <c r="K43" s="17" t="str">
        <f aca="false">IF(F43=5,"Gereklidir",IF(H43&lt;=12,"Gerek Yoktur",(IF(H43&lt;=25,"Gereklidir",""))))</f>
        <v>Gerek Yoktur</v>
      </c>
      <c r="L43" s="24"/>
      <c r="M43" s="24"/>
      <c r="N43" s="24"/>
      <c r="O43" s="24"/>
      <c r="P43" s="24"/>
      <c r="Q43" s="16" t="n">
        <v>1</v>
      </c>
      <c r="R43" s="16" t="n">
        <v>1</v>
      </c>
      <c r="S43" s="17" t="n">
        <f aca="false">Q43*R43</f>
        <v>1</v>
      </c>
      <c r="T43" s="17" t="str">
        <f aca="false">IF(S43&lt;=4,"Çok Düşük",(IF(S43&lt;=8,"Düşük",(IF(S43&lt;=14,"Orta",(IF(S43&lt;=19,"Yüksek",(IF(S43&lt;=25,"Çok Yüksek",0)))))))))</f>
        <v>Çok Düşük</v>
      </c>
      <c r="U43" s="18" t="s">
        <v>68</v>
      </c>
      <c r="V43" s="17" t="str">
        <f aca="false">IF(Q43=5,"Gereklidir",IF(S43&lt;=12,"Gerek Yoktur",(IF(S43&lt;=25,"Gereklidir",""))))</f>
        <v>Gerek Yoktur</v>
      </c>
    </row>
    <row r="44" customFormat="false" ht="15" hidden="false" customHeight="true" outlineLevel="0" collapsed="false">
      <c r="A44" s="14" t="n">
        <v>40</v>
      </c>
      <c r="B44" s="24"/>
      <c r="C44" s="27"/>
      <c r="D44" s="24"/>
      <c r="E44" s="24"/>
      <c r="F44" s="16" t="n">
        <v>1</v>
      </c>
      <c r="G44" s="16" t="n">
        <v>1</v>
      </c>
      <c r="H44" s="17" t="n">
        <f aca="false">F44*G44</f>
        <v>1</v>
      </c>
      <c r="I44" s="17" t="str">
        <f aca="false">IF(H44&lt;=4,"Çok Düşük",(IF(H44&lt;=8,"Düşük",(IF(H44&lt;=14,"Orta",(IF(H44&lt;=19,"Yüksek",(IF(H44&lt;=25,"Çok Yüksek",0)))))))))</f>
        <v>Çok Düşük</v>
      </c>
      <c r="J44" s="18" t="s">
        <v>68</v>
      </c>
      <c r="K44" s="17" t="str">
        <f aca="false">IF(F44=5,"Gereklidir",IF(H44&lt;=12,"Gerek Yoktur",(IF(H44&lt;=25,"Gereklidir",""))))</f>
        <v>Gerek Yoktur</v>
      </c>
      <c r="L44" s="24"/>
      <c r="M44" s="24"/>
      <c r="N44" s="24"/>
      <c r="O44" s="24"/>
      <c r="P44" s="24"/>
      <c r="Q44" s="16" t="n">
        <v>1</v>
      </c>
      <c r="R44" s="16" t="n">
        <v>1</v>
      </c>
      <c r="S44" s="17" t="n">
        <f aca="false">Q44*R44</f>
        <v>1</v>
      </c>
      <c r="T44" s="17" t="str">
        <f aca="false">IF(S44&lt;=4,"Çok Düşük",(IF(S44&lt;=8,"Düşük",(IF(S44&lt;=14,"Orta",(IF(S44&lt;=19,"Yüksek",(IF(S44&lt;=25,"Çok Yüksek",0)))))))))</f>
        <v>Çok Düşük</v>
      </c>
      <c r="U44" s="18" t="s">
        <v>68</v>
      </c>
      <c r="V44" s="17" t="str">
        <f aca="false">IF(Q44=5,"Gereklidir",IF(S44&lt;=12,"Gerek Yoktur",(IF(S44&lt;=25,"Gereklidir",""))))</f>
        <v>Gerek Yoktur</v>
      </c>
    </row>
    <row r="45" customFormat="false" ht="15" hidden="false" customHeight="true" outlineLevel="0" collapsed="false">
      <c r="A45" s="14" t="n">
        <v>41</v>
      </c>
      <c r="B45" s="24"/>
      <c r="C45" s="27"/>
      <c r="D45" s="24"/>
      <c r="E45" s="24"/>
      <c r="F45" s="16" t="n">
        <v>1</v>
      </c>
      <c r="G45" s="16" t="n">
        <v>1</v>
      </c>
      <c r="H45" s="17" t="n">
        <f aca="false">F45*G45</f>
        <v>1</v>
      </c>
      <c r="I45" s="17" t="str">
        <f aca="false">IF(H45&lt;=4,"Çok Düşük",(IF(H45&lt;=8,"Düşük",(IF(H45&lt;=14,"Orta",(IF(H45&lt;=19,"Yüksek",(IF(H45&lt;=25,"Çok Yüksek",0)))))))))</f>
        <v>Çok Düşük</v>
      </c>
      <c r="J45" s="18" t="s">
        <v>68</v>
      </c>
      <c r="K45" s="17" t="str">
        <f aca="false">IF(F45=5,"Gereklidir",IF(H45&lt;=12,"Gerek Yoktur",(IF(H45&lt;=25,"Gereklidir",""))))</f>
        <v>Gerek Yoktur</v>
      </c>
      <c r="L45" s="24"/>
      <c r="M45" s="24"/>
      <c r="N45" s="24"/>
      <c r="O45" s="24"/>
      <c r="P45" s="24"/>
      <c r="Q45" s="16" t="n">
        <v>1</v>
      </c>
      <c r="R45" s="16" t="n">
        <v>1</v>
      </c>
      <c r="S45" s="17" t="n">
        <f aca="false">Q45*R45</f>
        <v>1</v>
      </c>
      <c r="T45" s="17" t="str">
        <f aca="false">IF(S45&lt;=4,"Çok Düşük",(IF(S45&lt;=8,"Düşük",(IF(S45&lt;=14,"Orta",(IF(S45&lt;=19,"Yüksek",(IF(S45&lt;=25,"Çok Yüksek",0)))))))))</f>
        <v>Çok Düşük</v>
      </c>
      <c r="U45" s="18" t="s">
        <v>68</v>
      </c>
      <c r="V45" s="17" t="str">
        <f aca="false">IF(Q45=5,"Gereklidir",IF(S45&lt;=12,"Gerek Yoktur",(IF(S45&lt;=25,"Gereklidir",""))))</f>
        <v>Gerek Yoktur</v>
      </c>
    </row>
    <row r="46" customFormat="false" ht="15" hidden="false" customHeight="true" outlineLevel="0" collapsed="false">
      <c r="A46" s="14" t="n">
        <v>42</v>
      </c>
      <c r="B46" s="24"/>
      <c r="C46" s="27"/>
      <c r="D46" s="24"/>
      <c r="E46" s="24"/>
      <c r="F46" s="16" t="n">
        <v>1</v>
      </c>
      <c r="G46" s="16" t="n">
        <v>1</v>
      </c>
      <c r="H46" s="17" t="n">
        <f aca="false">F46*G46</f>
        <v>1</v>
      </c>
      <c r="I46" s="17" t="str">
        <f aca="false">IF(H46&lt;=4,"Çok Düşük",(IF(H46&lt;=8,"Düşük",(IF(H46&lt;=14,"Orta",(IF(H46&lt;=19,"Yüksek",(IF(H46&lt;=25,"Çok Yüksek",0)))))))))</f>
        <v>Çok Düşük</v>
      </c>
      <c r="J46" s="18" t="s">
        <v>68</v>
      </c>
      <c r="K46" s="17" t="str">
        <f aca="false">IF(F46=5,"Gereklidir",IF(H46&lt;=12,"Gerek Yoktur",(IF(H46&lt;=25,"Gereklidir",""))))</f>
        <v>Gerek Yoktur</v>
      </c>
      <c r="L46" s="24"/>
      <c r="M46" s="24"/>
      <c r="N46" s="24"/>
      <c r="O46" s="24"/>
      <c r="P46" s="24"/>
      <c r="Q46" s="16" t="n">
        <v>1</v>
      </c>
      <c r="R46" s="16" t="n">
        <v>1</v>
      </c>
      <c r="S46" s="17" t="n">
        <f aca="false">Q46*R46</f>
        <v>1</v>
      </c>
      <c r="T46" s="17" t="str">
        <f aca="false">IF(S46&lt;=4,"Çok Düşük",(IF(S46&lt;=8,"Düşük",(IF(S46&lt;=14,"Orta",(IF(S46&lt;=19,"Yüksek",(IF(S46&lt;=25,"Çok Yüksek",0)))))))))</f>
        <v>Çok Düşük</v>
      </c>
      <c r="U46" s="18" t="s">
        <v>68</v>
      </c>
      <c r="V46" s="17" t="str">
        <f aca="false">IF(Q46=5,"Gereklidir",IF(S46&lt;=12,"Gerek Yoktur",(IF(S46&lt;=25,"Gereklidir",""))))</f>
        <v>Gerek Yoktur</v>
      </c>
    </row>
    <row r="47" customFormat="false" ht="15" hidden="false" customHeight="true" outlineLevel="0" collapsed="false">
      <c r="A47" s="14" t="n">
        <v>43</v>
      </c>
      <c r="B47" s="24"/>
      <c r="C47" s="24"/>
      <c r="D47" s="24"/>
      <c r="E47" s="24"/>
      <c r="F47" s="16" t="n">
        <v>1</v>
      </c>
      <c r="G47" s="16" t="n">
        <v>1</v>
      </c>
      <c r="H47" s="17" t="n">
        <f aca="false">F47*G47</f>
        <v>1</v>
      </c>
      <c r="I47" s="17" t="str">
        <f aca="false">IF(H47&lt;=4,"Çok Düşük",(IF(H47&lt;=8,"Düşük",(IF(H47&lt;=14,"Orta",(IF(H47&lt;=19,"Yüksek",(IF(H47&lt;=25,"Çok Yüksek",0)))))))))</f>
        <v>Çok Düşük</v>
      </c>
      <c r="J47" s="18" t="s">
        <v>68</v>
      </c>
      <c r="K47" s="17" t="str">
        <f aca="false">IF(F47=5,"Gereklidir",IF(H47&lt;=12,"Gerek Yoktur",(IF(H47&lt;=25,"Gereklidir",""))))</f>
        <v>Gerek Yoktur</v>
      </c>
      <c r="L47" s="24"/>
      <c r="M47" s="24"/>
      <c r="N47" s="24"/>
      <c r="O47" s="24"/>
      <c r="P47" s="24"/>
      <c r="Q47" s="16" t="n">
        <v>1</v>
      </c>
      <c r="R47" s="16" t="n">
        <v>1</v>
      </c>
      <c r="S47" s="17" t="n">
        <f aca="false">Q47*R47</f>
        <v>1</v>
      </c>
      <c r="T47" s="17" t="str">
        <f aca="false">IF(S47&lt;=4,"Çok Düşük",(IF(S47&lt;=8,"Düşük",(IF(S47&lt;=14,"Orta",(IF(S47&lt;=19,"Yüksek",(IF(S47&lt;=25,"Çok Yüksek",0)))))))))</f>
        <v>Çok Düşük</v>
      </c>
      <c r="U47" s="18" t="s">
        <v>68</v>
      </c>
      <c r="V47" s="17" t="str">
        <f aca="false">IF(Q47=5,"Gereklidir",IF(S47&lt;=12,"Gerek Yoktur",(IF(S47&lt;=25,"Gereklidir",""))))</f>
        <v>Gerek Yoktur</v>
      </c>
    </row>
    <row r="48" customFormat="false" ht="14.4" hidden="false" customHeight="false" outlineLevel="0" collapsed="false">
      <c r="A48" s="14" t="n">
        <v>44</v>
      </c>
      <c r="B48" s="24"/>
      <c r="C48" s="24"/>
      <c r="D48" s="24"/>
      <c r="E48" s="24"/>
      <c r="F48" s="16" t="n">
        <v>1</v>
      </c>
      <c r="G48" s="16" t="n">
        <v>1</v>
      </c>
      <c r="H48" s="17" t="n">
        <f aca="false">F48*G48</f>
        <v>1</v>
      </c>
      <c r="I48" s="17" t="str">
        <f aca="false">IF(H48&lt;=4,"Çok Düşük",(IF(H48&lt;=8,"Düşük",(IF(H48&lt;=14,"Orta",(IF(H48&lt;=19,"Yüksek",(IF(H48&lt;=25,"Çok Yüksek",0)))))))))</f>
        <v>Çok Düşük</v>
      </c>
      <c r="J48" s="18" t="s">
        <v>68</v>
      </c>
      <c r="K48" s="17" t="str">
        <f aca="false">IF(F48=5,"Gereklidir",IF(H48&lt;=12,"Gerek Yoktur",(IF(H48&lt;=25,"Gereklidir",""))))</f>
        <v>Gerek Yoktur</v>
      </c>
      <c r="L48" s="24"/>
      <c r="M48" s="24"/>
      <c r="N48" s="24"/>
      <c r="O48" s="24"/>
      <c r="P48" s="24"/>
      <c r="Q48" s="16" t="n">
        <v>1</v>
      </c>
      <c r="R48" s="16" t="n">
        <v>1</v>
      </c>
      <c r="S48" s="17" t="n">
        <f aca="false">Q48*R48</f>
        <v>1</v>
      </c>
      <c r="T48" s="17" t="str">
        <f aca="false">IF(S48&lt;=4,"Çok Düşük",(IF(S48&lt;=8,"Düşük",(IF(S48&lt;=14,"Orta",(IF(S48&lt;=19,"Yüksek",(IF(S48&lt;=25,"Çok Yüksek",0)))))))))</f>
        <v>Çok Düşük</v>
      </c>
      <c r="U48" s="18" t="s">
        <v>68</v>
      </c>
      <c r="V48" s="17" t="str">
        <f aca="false">IF(Q48=5,"Gereklidir",IF(S48&lt;=12,"Gerek Yoktur",(IF(S48&lt;=25,"Gereklidir",""))))</f>
        <v>Gerek Yoktur</v>
      </c>
    </row>
    <row r="49" customFormat="false" ht="14.4" hidden="false" customHeight="false" outlineLevel="0" collapsed="false">
      <c r="A49" s="14" t="n">
        <v>45</v>
      </c>
      <c r="B49" s="24"/>
      <c r="C49" s="24"/>
      <c r="D49" s="24"/>
      <c r="E49" s="24"/>
      <c r="F49" s="16" t="n">
        <v>1</v>
      </c>
      <c r="G49" s="16" t="n">
        <v>1</v>
      </c>
      <c r="H49" s="17" t="n">
        <f aca="false">F49*G49</f>
        <v>1</v>
      </c>
      <c r="I49" s="17" t="str">
        <f aca="false">IF(H49&lt;=4,"Çok Düşük",(IF(H49&lt;=8,"Düşük",(IF(H49&lt;=14,"Orta",(IF(H49&lt;=19,"Yüksek",(IF(H49&lt;=25,"Çok Yüksek",0)))))))))</f>
        <v>Çok Düşük</v>
      </c>
      <c r="J49" s="18" t="s">
        <v>68</v>
      </c>
      <c r="K49" s="17" t="str">
        <f aca="false">IF(F49=5,"Gereklidir",IF(H49&lt;=12,"Gerek Yoktur",(IF(H49&lt;=25,"Gereklidir",""))))</f>
        <v>Gerek Yoktur</v>
      </c>
      <c r="L49" s="24"/>
      <c r="M49" s="24"/>
      <c r="N49" s="24"/>
      <c r="O49" s="24"/>
      <c r="P49" s="24"/>
      <c r="Q49" s="16" t="n">
        <v>1</v>
      </c>
      <c r="R49" s="16" t="n">
        <v>1</v>
      </c>
      <c r="S49" s="17" t="n">
        <f aca="false">Q49*R49</f>
        <v>1</v>
      </c>
      <c r="T49" s="17" t="str">
        <f aca="false">IF(S49&lt;=4,"Çok Düşük",(IF(S49&lt;=8,"Düşük",(IF(S49&lt;=14,"Orta",(IF(S49&lt;=19,"Yüksek",(IF(S49&lt;=25,"Çok Yüksek",0)))))))))</f>
        <v>Çok Düşük</v>
      </c>
      <c r="U49" s="18" t="s">
        <v>68</v>
      </c>
      <c r="V49" s="17" t="str">
        <f aca="false">IF(Q49=5,"Gereklidir",IF(S49&lt;=12,"Gerek Yoktur",(IF(S49&lt;=25,"Gereklidir",""))))</f>
        <v>Gerek Yoktur</v>
      </c>
    </row>
    <row r="50" customFormat="false" ht="14.4" hidden="false" customHeight="false" outlineLevel="0" collapsed="false">
      <c r="A50" s="14" t="n">
        <v>46</v>
      </c>
      <c r="B50" s="24"/>
      <c r="C50" s="24"/>
      <c r="D50" s="24"/>
      <c r="E50" s="24"/>
      <c r="F50" s="16" t="n">
        <v>1</v>
      </c>
      <c r="G50" s="16" t="n">
        <v>1</v>
      </c>
      <c r="H50" s="17" t="n">
        <f aca="false">F50*G50</f>
        <v>1</v>
      </c>
      <c r="I50" s="17" t="str">
        <f aca="false">IF(H50&lt;=4,"Çok Düşük",(IF(H50&lt;=8,"Düşük",(IF(H50&lt;=14,"Orta",(IF(H50&lt;=19,"Yüksek",(IF(H50&lt;=25,"Çok Yüksek",0)))))))))</f>
        <v>Çok Düşük</v>
      </c>
      <c r="J50" s="18" t="s">
        <v>68</v>
      </c>
      <c r="K50" s="17" t="str">
        <f aca="false">IF(F50=5,"Gereklidir",IF(H50&lt;=12,"Gerek Yoktur",(IF(H50&lt;=25,"Gereklidir",""))))</f>
        <v>Gerek Yoktur</v>
      </c>
      <c r="L50" s="24"/>
      <c r="M50" s="24"/>
      <c r="N50" s="24"/>
      <c r="O50" s="24"/>
      <c r="P50" s="24"/>
      <c r="Q50" s="16" t="n">
        <v>1</v>
      </c>
      <c r="R50" s="16" t="n">
        <v>1</v>
      </c>
      <c r="S50" s="17" t="n">
        <f aca="false">Q50*R50</f>
        <v>1</v>
      </c>
      <c r="T50" s="17" t="str">
        <f aca="false">IF(S50&lt;=4,"Çok Düşük",(IF(S50&lt;=8,"Düşük",(IF(S50&lt;=14,"Orta",(IF(S50&lt;=19,"Yüksek",(IF(S50&lt;=25,"Çok Yüksek",0)))))))))</f>
        <v>Çok Düşük</v>
      </c>
      <c r="U50" s="18" t="s">
        <v>68</v>
      </c>
      <c r="V50" s="17" t="str">
        <f aca="false">IF(Q50=5,"Gereklidir",IF(S50&lt;=12,"Gerek Yoktur",(IF(S50&lt;=25,"Gereklidir",""))))</f>
        <v>Gerek Yoktur</v>
      </c>
    </row>
    <row r="51" customFormat="false" ht="14.4" hidden="false" customHeight="false" outlineLevel="0" collapsed="false">
      <c r="A51" s="14" t="n">
        <v>47</v>
      </c>
      <c r="B51" s="24"/>
      <c r="C51" s="24"/>
      <c r="D51" s="24"/>
      <c r="E51" s="24"/>
      <c r="F51" s="16" t="n">
        <v>1</v>
      </c>
      <c r="G51" s="16" t="n">
        <v>1</v>
      </c>
      <c r="H51" s="17" t="n">
        <f aca="false">F51*G51</f>
        <v>1</v>
      </c>
      <c r="I51" s="17" t="str">
        <f aca="false">IF(H51&lt;=4,"Çok Düşük",(IF(H51&lt;=8,"Düşük",(IF(H51&lt;=14,"Orta",(IF(H51&lt;=19,"Yüksek",(IF(H51&lt;=25,"Çok Yüksek",0)))))))))</f>
        <v>Çok Düşük</v>
      </c>
      <c r="J51" s="18" t="s">
        <v>68</v>
      </c>
      <c r="K51" s="17" t="str">
        <f aca="false">IF(F51=5,"Gereklidir",IF(H51&lt;=12,"Gerek Yoktur",(IF(H51&lt;=25,"Gereklidir",""))))</f>
        <v>Gerek Yoktur</v>
      </c>
      <c r="L51" s="24"/>
      <c r="M51" s="24"/>
      <c r="N51" s="24"/>
      <c r="O51" s="24"/>
      <c r="P51" s="24"/>
      <c r="Q51" s="16" t="n">
        <v>1</v>
      </c>
      <c r="R51" s="16" t="n">
        <v>1</v>
      </c>
      <c r="S51" s="17" t="n">
        <f aca="false">Q51*R51</f>
        <v>1</v>
      </c>
      <c r="T51" s="17" t="str">
        <f aca="false">IF(S51&lt;=4,"Çok Düşük",(IF(S51&lt;=8,"Düşük",(IF(S51&lt;=14,"Orta",(IF(S51&lt;=19,"Yüksek",(IF(S51&lt;=25,"Çok Yüksek",0)))))))))</f>
        <v>Çok Düşük</v>
      </c>
      <c r="U51" s="18" t="s">
        <v>68</v>
      </c>
      <c r="V51" s="17" t="str">
        <f aca="false">IF(Q51=5,"Gereklidir",IF(S51&lt;=12,"Gerek Yoktur",(IF(S51&lt;=25,"Gereklidir",""))))</f>
        <v>Gerek Yoktur</v>
      </c>
    </row>
    <row r="52" customFormat="false" ht="14.4" hidden="false" customHeight="false" outlineLevel="0" collapsed="false">
      <c r="A52" s="14" t="n">
        <v>48</v>
      </c>
      <c r="B52" s="24"/>
      <c r="C52" s="24"/>
      <c r="D52" s="24"/>
      <c r="E52" s="24"/>
      <c r="F52" s="16" t="n">
        <v>1</v>
      </c>
      <c r="G52" s="16" t="n">
        <v>1</v>
      </c>
      <c r="H52" s="17" t="n">
        <f aca="false">F52*G52</f>
        <v>1</v>
      </c>
      <c r="I52" s="17" t="str">
        <f aca="false">IF(H52&lt;=4,"Çok Düşük",(IF(H52&lt;=8,"Düşük",(IF(H52&lt;=14,"Orta",(IF(H52&lt;=19,"Yüksek",(IF(H52&lt;=25,"Çok Yüksek",0)))))))))</f>
        <v>Çok Düşük</v>
      </c>
      <c r="J52" s="18" t="s">
        <v>68</v>
      </c>
      <c r="K52" s="17" t="str">
        <f aca="false">IF(F52=5,"Gereklidir",IF(H52&lt;=12,"Gerek Yoktur",(IF(H52&lt;=25,"Gereklidir",""))))</f>
        <v>Gerek Yoktur</v>
      </c>
      <c r="L52" s="24"/>
      <c r="M52" s="24"/>
      <c r="N52" s="24"/>
      <c r="O52" s="24"/>
      <c r="P52" s="24"/>
      <c r="Q52" s="16" t="n">
        <v>1</v>
      </c>
      <c r="R52" s="16" t="n">
        <v>1</v>
      </c>
      <c r="S52" s="17" t="n">
        <f aca="false">Q52*R52</f>
        <v>1</v>
      </c>
      <c r="T52" s="17" t="str">
        <f aca="false">IF(S52&lt;=4,"Çok Düşük",(IF(S52&lt;=8,"Düşük",(IF(S52&lt;=14,"Orta",(IF(S52&lt;=19,"Yüksek",(IF(S52&lt;=25,"Çok Yüksek",0)))))))))</f>
        <v>Çok Düşük</v>
      </c>
      <c r="U52" s="18" t="s">
        <v>68</v>
      </c>
      <c r="V52" s="17" t="str">
        <f aca="false">IF(Q52=5,"Gereklidir",IF(S52&lt;=12,"Gerek Yoktur",(IF(S52&lt;=25,"Gereklidir",""))))</f>
        <v>Gerek Yoktur</v>
      </c>
    </row>
    <row r="53" customFormat="false" ht="14.4" hidden="false" customHeight="false" outlineLevel="0" collapsed="false">
      <c r="A53" s="14" t="n">
        <v>49</v>
      </c>
      <c r="B53" s="24"/>
      <c r="C53" s="24"/>
      <c r="D53" s="24"/>
      <c r="E53" s="24"/>
      <c r="F53" s="16" t="n">
        <v>1</v>
      </c>
      <c r="G53" s="16" t="n">
        <v>1</v>
      </c>
      <c r="H53" s="17" t="n">
        <f aca="false">F53*G53</f>
        <v>1</v>
      </c>
      <c r="I53" s="17" t="str">
        <f aca="false">IF(H53&lt;=4,"Çok Düşük",(IF(H53&lt;=8,"Düşük",(IF(H53&lt;=14,"Orta",(IF(H53&lt;=19,"Yüksek",(IF(H53&lt;=25,"Çok Yüksek",0)))))))))</f>
        <v>Çok Düşük</v>
      </c>
      <c r="J53" s="18" t="s">
        <v>68</v>
      </c>
      <c r="K53" s="17" t="str">
        <f aca="false">IF(F53=5,"Gereklidir",IF(H53&lt;=12,"Gerek Yoktur",(IF(H53&lt;=25,"Gereklidir",""))))</f>
        <v>Gerek Yoktur</v>
      </c>
      <c r="L53" s="24"/>
      <c r="M53" s="24"/>
      <c r="N53" s="24"/>
      <c r="O53" s="24"/>
      <c r="P53" s="24"/>
      <c r="Q53" s="16" t="n">
        <v>1</v>
      </c>
      <c r="R53" s="16" t="n">
        <v>1</v>
      </c>
      <c r="S53" s="17" t="n">
        <f aca="false">Q53*R53</f>
        <v>1</v>
      </c>
      <c r="T53" s="17" t="str">
        <f aca="false">IF(S53&lt;=4,"Çok Düşük",(IF(S53&lt;=8,"Düşük",(IF(S53&lt;=14,"Orta",(IF(S53&lt;=19,"Yüksek",(IF(S53&lt;=25,"Çok Yüksek",0)))))))))</f>
        <v>Çok Düşük</v>
      </c>
      <c r="U53" s="18" t="s">
        <v>68</v>
      </c>
      <c r="V53" s="17" t="str">
        <f aca="false">IF(Q53=5,"Gereklidir",IF(S53&lt;=12,"Gerek Yoktur",(IF(S53&lt;=25,"Gereklidir",""))))</f>
        <v>Gerek Yoktur</v>
      </c>
    </row>
    <row r="54" customFormat="false" ht="14.4" hidden="false" customHeight="false" outlineLevel="0" collapsed="false">
      <c r="A54" s="14" t="n">
        <v>50</v>
      </c>
      <c r="B54" s="24"/>
      <c r="C54" s="24"/>
      <c r="D54" s="24"/>
      <c r="E54" s="24"/>
      <c r="F54" s="16" t="n">
        <v>1</v>
      </c>
      <c r="G54" s="16" t="n">
        <v>1</v>
      </c>
      <c r="H54" s="17" t="n">
        <f aca="false">F54*G54</f>
        <v>1</v>
      </c>
      <c r="I54" s="17" t="str">
        <f aca="false">IF(H54&lt;=4,"Çok Düşük",(IF(H54&lt;=8,"Düşük",(IF(H54&lt;=14,"Orta",(IF(H54&lt;=19,"Yüksek",(IF(H54&lt;=25,"Çok Yüksek",0)))))))))</f>
        <v>Çok Düşük</v>
      </c>
      <c r="J54" s="18" t="s">
        <v>68</v>
      </c>
      <c r="K54" s="17" t="str">
        <f aca="false">IF(F54=5,"Gereklidir",IF(H54&lt;=12,"Gerek Yoktur",(IF(H54&lt;=25,"Gereklidir",""))))</f>
        <v>Gerek Yoktur</v>
      </c>
      <c r="L54" s="24"/>
      <c r="M54" s="24"/>
      <c r="N54" s="24"/>
      <c r="O54" s="24"/>
      <c r="P54" s="24"/>
      <c r="Q54" s="16" t="n">
        <v>1</v>
      </c>
      <c r="R54" s="16" t="n">
        <v>1</v>
      </c>
      <c r="S54" s="17" t="n">
        <f aca="false">Q54*R54</f>
        <v>1</v>
      </c>
      <c r="T54" s="17" t="str">
        <f aca="false">IF(S54&lt;=4,"Çok Düşük",(IF(S54&lt;=8,"Düşük",(IF(S54&lt;=14,"Orta",(IF(S54&lt;=19,"Yüksek",(IF(S54&lt;=25,"Çok Yüksek",0)))))))))</f>
        <v>Çok Düşük</v>
      </c>
      <c r="U54" s="18" t="s">
        <v>68</v>
      </c>
      <c r="V54" s="17" t="str">
        <f aca="false">IF(Q54=5,"Gereklidir",IF(S54&lt;=12,"Gerek Yoktur",(IF(S54&lt;=25,"Gereklidir",""))))</f>
        <v>Gerek Yoktur</v>
      </c>
    </row>
    <row r="55" customFormat="false" ht="14.4" hidden="false" customHeight="false" outlineLevel="0" collapsed="false">
      <c r="A55" s="14" t="n">
        <v>51</v>
      </c>
      <c r="B55" s="24"/>
      <c r="C55" s="24"/>
      <c r="D55" s="24"/>
      <c r="E55" s="24"/>
      <c r="F55" s="16" t="n">
        <v>1</v>
      </c>
      <c r="G55" s="16" t="n">
        <v>1</v>
      </c>
      <c r="H55" s="17" t="n">
        <f aca="false">F55*G55</f>
        <v>1</v>
      </c>
      <c r="I55" s="17" t="str">
        <f aca="false">IF(H55&lt;=4,"Çok Düşük",(IF(H55&lt;=8,"Düşük",(IF(H55&lt;=14,"Orta",(IF(H55&lt;=19,"Yüksek",(IF(H55&lt;=25,"Çok Yüksek",0)))))))))</f>
        <v>Çok Düşük</v>
      </c>
      <c r="J55" s="18" t="s">
        <v>68</v>
      </c>
      <c r="K55" s="17" t="str">
        <f aca="false">IF(F55=5,"Gereklidir",IF(H55&lt;=12,"Gerek Yoktur",(IF(H55&lt;=25,"Gereklidir",""))))</f>
        <v>Gerek Yoktur</v>
      </c>
      <c r="L55" s="24"/>
      <c r="M55" s="24"/>
      <c r="N55" s="24"/>
      <c r="O55" s="24"/>
      <c r="P55" s="24"/>
      <c r="Q55" s="16" t="n">
        <v>1</v>
      </c>
      <c r="R55" s="16" t="n">
        <v>1</v>
      </c>
      <c r="S55" s="17" t="n">
        <f aca="false">Q55*R55</f>
        <v>1</v>
      </c>
      <c r="T55" s="17" t="str">
        <f aca="false">IF(S55&lt;=4,"Çok Düşük",(IF(S55&lt;=8,"Düşük",(IF(S55&lt;=14,"Orta",(IF(S55&lt;=19,"Yüksek",(IF(S55&lt;=25,"Çok Yüksek",0)))))))))</f>
        <v>Çok Düşük</v>
      </c>
      <c r="U55" s="18" t="s">
        <v>68</v>
      </c>
      <c r="V55" s="17" t="str">
        <f aca="false">IF(Q55=5,"Gereklidir",IF(S55&lt;=12,"Gerek Yoktur",(IF(S55&lt;=25,"Gereklidir",""))))</f>
        <v>Gerek Yoktur</v>
      </c>
    </row>
    <row r="56" customFormat="false" ht="14.4" hidden="false" customHeight="false" outlineLevel="0" collapsed="false">
      <c r="A56" s="14" t="n">
        <v>52</v>
      </c>
      <c r="B56" s="24"/>
      <c r="C56" s="24"/>
      <c r="D56" s="24"/>
      <c r="E56" s="24"/>
      <c r="F56" s="16" t="n">
        <v>1</v>
      </c>
      <c r="G56" s="16" t="n">
        <v>1</v>
      </c>
      <c r="H56" s="17" t="n">
        <f aca="false">F56*G56</f>
        <v>1</v>
      </c>
      <c r="I56" s="17" t="str">
        <f aca="false">IF(H56&lt;=4,"Çok Düşük",(IF(H56&lt;=8,"Düşük",(IF(H56&lt;=14,"Orta",(IF(H56&lt;=19,"Yüksek",(IF(H56&lt;=25,"Çok Yüksek",0)))))))))</f>
        <v>Çok Düşük</v>
      </c>
      <c r="J56" s="18" t="s">
        <v>68</v>
      </c>
      <c r="K56" s="17" t="str">
        <f aca="false">IF(F56=5,"Gereklidir",IF(H56&lt;=12,"Gerek Yoktur",(IF(H56&lt;=25,"Gereklidir",""))))</f>
        <v>Gerek Yoktur</v>
      </c>
      <c r="L56" s="24"/>
      <c r="M56" s="24"/>
      <c r="N56" s="24"/>
      <c r="O56" s="24"/>
      <c r="P56" s="24"/>
      <c r="Q56" s="16" t="n">
        <v>1</v>
      </c>
      <c r="R56" s="16" t="n">
        <v>1</v>
      </c>
      <c r="S56" s="17" t="n">
        <f aca="false">Q56*R56</f>
        <v>1</v>
      </c>
      <c r="T56" s="17" t="str">
        <f aca="false">IF(S56&lt;=4,"Çok Düşük",(IF(S56&lt;=8,"Düşük",(IF(S56&lt;=14,"Orta",(IF(S56&lt;=19,"Yüksek",(IF(S56&lt;=25,"Çok Yüksek",0)))))))))</f>
        <v>Çok Düşük</v>
      </c>
      <c r="U56" s="18" t="s">
        <v>68</v>
      </c>
      <c r="V56" s="17" t="str">
        <f aca="false">IF(Q56=5,"Gereklidir",IF(S56&lt;=12,"Gerek Yoktur",(IF(S56&lt;=25,"Gereklidir",""))))</f>
        <v>Gerek Yoktur</v>
      </c>
    </row>
    <row r="57" customFormat="false" ht="14.4" hidden="false" customHeight="false" outlineLevel="0" collapsed="false">
      <c r="A57" s="14" t="n">
        <v>53</v>
      </c>
      <c r="B57" s="24"/>
      <c r="C57" s="24"/>
      <c r="D57" s="24"/>
      <c r="E57" s="24"/>
      <c r="F57" s="16" t="n">
        <v>1</v>
      </c>
      <c r="G57" s="16" t="n">
        <v>1</v>
      </c>
      <c r="H57" s="17" t="n">
        <f aca="false">F57*G57</f>
        <v>1</v>
      </c>
      <c r="I57" s="17" t="str">
        <f aca="false">IF(H57&lt;=4,"Çok Düşük",(IF(H57&lt;=8,"Düşük",(IF(H57&lt;=14,"Orta",(IF(H57&lt;=19,"Yüksek",(IF(H57&lt;=25,"Çok Yüksek",0)))))))))</f>
        <v>Çok Düşük</v>
      </c>
      <c r="J57" s="18" t="s">
        <v>68</v>
      </c>
      <c r="K57" s="17" t="str">
        <f aca="false">IF(F57=5,"Gereklidir",IF(H57&lt;=12,"Gerek Yoktur",(IF(H57&lt;=25,"Gereklidir",""))))</f>
        <v>Gerek Yoktur</v>
      </c>
      <c r="L57" s="24"/>
      <c r="M57" s="24"/>
      <c r="N57" s="24"/>
      <c r="O57" s="24"/>
      <c r="P57" s="24"/>
      <c r="Q57" s="16" t="n">
        <v>1</v>
      </c>
      <c r="R57" s="16" t="n">
        <v>1</v>
      </c>
      <c r="S57" s="17" t="n">
        <f aca="false">Q57*R57</f>
        <v>1</v>
      </c>
      <c r="T57" s="17" t="str">
        <f aca="false">IF(S57&lt;=4,"Çok Düşük",(IF(S57&lt;=8,"Düşük",(IF(S57&lt;=14,"Orta",(IF(S57&lt;=19,"Yüksek",(IF(S57&lt;=25,"Çok Yüksek",0)))))))))</f>
        <v>Çok Düşük</v>
      </c>
      <c r="U57" s="18" t="s">
        <v>68</v>
      </c>
      <c r="V57" s="17" t="str">
        <f aca="false">IF(Q57=5,"Gereklidir",IF(S57&lt;=12,"Gerek Yoktur",(IF(S57&lt;=25,"Gereklidir",""))))</f>
        <v>Gerek Yoktur</v>
      </c>
    </row>
    <row r="58" customFormat="false" ht="14.4" hidden="false" customHeight="false" outlineLevel="0" collapsed="false">
      <c r="A58" s="14" t="n">
        <v>54</v>
      </c>
      <c r="B58" s="24"/>
      <c r="C58" s="24"/>
      <c r="D58" s="24"/>
      <c r="E58" s="24"/>
      <c r="F58" s="16" t="n">
        <v>1</v>
      </c>
      <c r="G58" s="16" t="n">
        <v>1</v>
      </c>
      <c r="H58" s="17" t="n">
        <f aca="false">F58*G58</f>
        <v>1</v>
      </c>
      <c r="I58" s="17" t="str">
        <f aca="false">IF(H58&lt;=4,"Çok Düşük",(IF(H58&lt;=8,"Düşük",(IF(H58&lt;=14,"Orta",(IF(H58&lt;=19,"Yüksek",(IF(H58&lt;=25,"Çok Yüksek",0)))))))))</f>
        <v>Çok Düşük</v>
      </c>
      <c r="J58" s="18" t="s">
        <v>68</v>
      </c>
      <c r="K58" s="17" t="str">
        <f aca="false">IF(F58=5,"Gereklidir",IF(H58&lt;=12,"Gerek Yoktur",(IF(H58&lt;=25,"Gereklidir",""))))</f>
        <v>Gerek Yoktur</v>
      </c>
      <c r="L58" s="24"/>
      <c r="M58" s="24"/>
      <c r="N58" s="24"/>
      <c r="O58" s="24"/>
      <c r="P58" s="24"/>
      <c r="Q58" s="16" t="n">
        <v>1</v>
      </c>
      <c r="R58" s="16" t="n">
        <v>1</v>
      </c>
      <c r="S58" s="17" t="n">
        <f aca="false">Q58*R58</f>
        <v>1</v>
      </c>
      <c r="T58" s="17" t="str">
        <f aca="false">IF(S58&lt;=4,"Çok Düşük",(IF(S58&lt;=8,"Düşük",(IF(S58&lt;=14,"Orta",(IF(S58&lt;=19,"Yüksek",(IF(S58&lt;=25,"Çok Yüksek",0)))))))))</f>
        <v>Çok Düşük</v>
      </c>
      <c r="U58" s="18" t="s">
        <v>68</v>
      </c>
      <c r="V58" s="17" t="str">
        <f aca="false">IF(Q58=5,"Gereklidir",IF(S58&lt;=12,"Gerek Yoktur",(IF(S58&lt;=25,"Gereklidir",""))))</f>
        <v>Gerek Yoktur</v>
      </c>
    </row>
    <row r="59" customFormat="false" ht="14.4" hidden="false" customHeight="false" outlineLevel="0" collapsed="false">
      <c r="A59" s="14" t="n">
        <v>55</v>
      </c>
      <c r="B59" s="24"/>
      <c r="C59" s="24"/>
      <c r="D59" s="24"/>
      <c r="E59" s="24"/>
      <c r="F59" s="16" t="n">
        <v>1</v>
      </c>
      <c r="G59" s="16" t="n">
        <v>1</v>
      </c>
      <c r="H59" s="17" t="n">
        <f aca="false">F59*G59</f>
        <v>1</v>
      </c>
      <c r="I59" s="17" t="str">
        <f aca="false">IF(H59&lt;=4,"Çok Düşük",(IF(H59&lt;=8,"Düşük",(IF(H59&lt;=14,"Orta",(IF(H59&lt;=19,"Yüksek",(IF(H59&lt;=25,"Çok Yüksek",0)))))))))</f>
        <v>Çok Düşük</v>
      </c>
      <c r="J59" s="18" t="s">
        <v>68</v>
      </c>
      <c r="K59" s="17" t="str">
        <f aca="false">IF(F59=5,"Gereklidir",IF(H59&lt;=12,"Gerek Yoktur",(IF(H59&lt;=25,"Gereklidir",""))))</f>
        <v>Gerek Yoktur</v>
      </c>
      <c r="L59" s="24"/>
      <c r="M59" s="24"/>
      <c r="N59" s="24"/>
      <c r="O59" s="24"/>
      <c r="P59" s="24"/>
      <c r="Q59" s="16" t="n">
        <v>1</v>
      </c>
      <c r="R59" s="16" t="n">
        <v>1</v>
      </c>
      <c r="S59" s="17" t="n">
        <f aca="false">Q59*R59</f>
        <v>1</v>
      </c>
      <c r="T59" s="17" t="str">
        <f aca="false">IF(S59&lt;=4,"Çok Düşük",(IF(S59&lt;=8,"Düşük",(IF(S59&lt;=14,"Orta",(IF(S59&lt;=19,"Yüksek",(IF(S59&lt;=25,"Çok Yüksek",0)))))))))</f>
        <v>Çok Düşük</v>
      </c>
      <c r="U59" s="18" t="s">
        <v>68</v>
      </c>
      <c r="V59" s="17" t="str">
        <f aca="false">IF(Q59=5,"Gereklidir",IF(S59&lt;=12,"Gerek Yoktur",(IF(S59&lt;=25,"Gereklidir",""))))</f>
        <v>Gerek Yoktur</v>
      </c>
    </row>
    <row r="60" customFormat="false" ht="14.4" hidden="false" customHeight="false" outlineLevel="0" collapsed="false">
      <c r="A60" s="14" t="n">
        <v>56</v>
      </c>
      <c r="B60" s="24"/>
      <c r="C60" s="24"/>
      <c r="D60" s="24"/>
      <c r="E60" s="24"/>
      <c r="F60" s="16" t="n">
        <v>1</v>
      </c>
      <c r="G60" s="16" t="n">
        <v>1</v>
      </c>
      <c r="H60" s="17" t="n">
        <f aca="false">F60*G60</f>
        <v>1</v>
      </c>
      <c r="I60" s="17" t="str">
        <f aca="false">IF(H60&lt;=4,"Çok Düşük",(IF(H60&lt;=8,"Düşük",(IF(H60&lt;=14,"Orta",(IF(H60&lt;=19,"Yüksek",(IF(H60&lt;=25,"Çok Yüksek",0)))))))))</f>
        <v>Çok Düşük</v>
      </c>
      <c r="J60" s="18" t="s">
        <v>68</v>
      </c>
      <c r="K60" s="17" t="str">
        <f aca="false">IF(F60=5,"Gereklidir",IF(H60&lt;=12,"Gerek Yoktur",(IF(H60&lt;=25,"Gereklidir",""))))</f>
        <v>Gerek Yoktur</v>
      </c>
      <c r="L60" s="24"/>
      <c r="M60" s="24"/>
      <c r="N60" s="24"/>
      <c r="O60" s="24"/>
      <c r="P60" s="24"/>
      <c r="Q60" s="16" t="n">
        <v>1</v>
      </c>
      <c r="R60" s="16" t="n">
        <v>1</v>
      </c>
      <c r="S60" s="17" t="n">
        <f aca="false">Q60*R60</f>
        <v>1</v>
      </c>
      <c r="T60" s="17" t="str">
        <f aca="false">IF(S60&lt;=4,"Çok Düşük",(IF(S60&lt;=8,"Düşük",(IF(S60&lt;=14,"Orta",(IF(S60&lt;=19,"Yüksek",(IF(S60&lt;=25,"Çok Yüksek",0)))))))))</f>
        <v>Çok Düşük</v>
      </c>
      <c r="U60" s="18" t="s">
        <v>68</v>
      </c>
      <c r="V60" s="17" t="str">
        <f aca="false">IF(Q60=5,"Gereklidir",IF(S60&lt;=12,"Gerek Yoktur",(IF(S60&lt;=25,"Gereklidir",""))))</f>
        <v>Gerek Yoktur</v>
      </c>
    </row>
    <row r="61" customFormat="false" ht="14.4" hidden="false" customHeight="false" outlineLevel="0" collapsed="false">
      <c r="A61" s="14" t="n">
        <v>57</v>
      </c>
      <c r="B61" s="24"/>
      <c r="C61" s="24"/>
      <c r="D61" s="24"/>
      <c r="E61" s="24"/>
      <c r="F61" s="16" t="n">
        <v>1</v>
      </c>
      <c r="G61" s="16" t="n">
        <v>1</v>
      </c>
      <c r="H61" s="17" t="n">
        <f aca="false">F61*G61</f>
        <v>1</v>
      </c>
      <c r="I61" s="17" t="str">
        <f aca="false">IF(H61&lt;=4,"Çok Düşük",(IF(H61&lt;=8,"Düşük",(IF(H61&lt;=14,"Orta",(IF(H61&lt;=19,"Yüksek",(IF(H61&lt;=25,"Çok Yüksek",0)))))))))</f>
        <v>Çok Düşük</v>
      </c>
      <c r="J61" s="18" t="s">
        <v>68</v>
      </c>
      <c r="K61" s="17" t="str">
        <f aca="false">IF(F61=5,"Gereklidir",IF(H61&lt;=12,"Gerek Yoktur",(IF(H61&lt;=25,"Gereklidir",""))))</f>
        <v>Gerek Yoktur</v>
      </c>
      <c r="L61" s="24"/>
      <c r="M61" s="24"/>
      <c r="N61" s="24"/>
      <c r="O61" s="24"/>
      <c r="P61" s="24"/>
      <c r="Q61" s="16" t="n">
        <v>1</v>
      </c>
      <c r="R61" s="16" t="n">
        <v>1</v>
      </c>
      <c r="S61" s="17" t="n">
        <f aca="false">Q61*R61</f>
        <v>1</v>
      </c>
      <c r="T61" s="17" t="str">
        <f aca="false">IF(S61&lt;=4,"Çok Düşük",(IF(S61&lt;=8,"Düşük",(IF(S61&lt;=14,"Orta",(IF(S61&lt;=19,"Yüksek",(IF(S61&lt;=25,"Çok Yüksek",0)))))))))</f>
        <v>Çok Düşük</v>
      </c>
      <c r="U61" s="18" t="s">
        <v>68</v>
      </c>
      <c r="V61" s="17" t="str">
        <f aca="false">IF(Q61=5,"Gereklidir",IF(S61&lt;=12,"Gerek Yoktur",(IF(S61&lt;=25,"Gereklidir",""))))</f>
        <v>Gerek Yoktur</v>
      </c>
    </row>
    <row r="62" customFormat="false" ht="14.4" hidden="false" customHeight="false" outlineLevel="0" collapsed="false">
      <c r="A62" s="14" t="n">
        <v>58</v>
      </c>
      <c r="B62" s="24"/>
      <c r="C62" s="24"/>
      <c r="D62" s="24"/>
      <c r="E62" s="24"/>
      <c r="F62" s="16" t="n">
        <v>1</v>
      </c>
      <c r="G62" s="16" t="n">
        <v>1</v>
      </c>
      <c r="H62" s="17" t="n">
        <f aca="false">F62*G62</f>
        <v>1</v>
      </c>
      <c r="I62" s="17" t="str">
        <f aca="false">IF(H62&lt;=4,"Çok Düşük",(IF(H62&lt;=8,"Düşük",(IF(H62&lt;=14,"Orta",(IF(H62&lt;=19,"Yüksek",(IF(H62&lt;=25,"Çok Yüksek",0)))))))))</f>
        <v>Çok Düşük</v>
      </c>
      <c r="J62" s="18" t="s">
        <v>68</v>
      </c>
      <c r="K62" s="17" t="str">
        <f aca="false">IF(F62=5,"Gereklidir",IF(H62&lt;=12,"Gerek Yoktur",(IF(H62&lt;=25,"Gereklidir",""))))</f>
        <v>Gerek Yoktur</v>
      </c>
      <c r="L62" s="24"/>
      <c r="M62" s="24"/>
      <c r="N62" s="24"/>
      <c r="O62" s="24"/>
      <c r="P62" s="24"/>
      <c r="Q62" s="16" t="n">
        <v>1</v>
      </c>
      <c r="R62" s="16" t="n">
        <v>1</v>
      </c>
      <c r="S62" s="17" t="n">
        <f aca="false">Q62*R62</f>
        <v>1</v>
      </c>
      <c r="T62" s="17" t="str">
        <f aca="false">IF(S62&lt;=4,"Çok Düşük",(IF(S62&lt;=8,"Düşük",(IF(S62&lt;=14,"Orta",(IF(S62&lt;=19,"Yüksek",(IF(S62&lt;=25,"Çok Yüksek",0)))))))))</f>
        <v>Çok Düşük</v>
      </c>
      <c r="U62" s="18" t="s">
        <v>68</v>
      </c>
      <c r="V62" s="17" t="str">
        <f aca="false">IF(Q62=5,"Gereklidir",IF(S62&lt;=12,"Gerek Yoktur",(IF(S62&lt;=25,"Gereklidir",""))))</f>
        <v>Gerek Yoktur</v>
      </c>
    </row>
    <row r="63" customFormat="false" ht="14.4" hidden="false" customHeight="false" outlineLevel="0" collapsed="false">
      <c r="A63" s="14" t="n">
        <v>59</v>
      </c>
      <c r="B63" s="24"/>
      <c r="C63" s="24"/>
      <c r="D63" s="24"/>
      <c r="E63" s="24"/>
      <c r="F63" s="16" t="n">
        <v>1</v>
      </c>
      <c r="G63" s="16" t="n">
        <v>1</v>
      </c>
      <c r="H63" s="17" t="n">
        <f aca="false">F63*G63</f>
        <v>1</v>
      </c>
      <c r="I63" s="17" t="str">
        <f aca="false">IF(H63&lt;=4,"Çok Düşük",(IF(H63&lt;=8,"Düşük",(IF(H63&lt;=14,"Orta",(IF(H63&lt;=19,"Yüksek",(IF(H63&lt;=25,"Çok Yüksek",0)))))))))</f>
        <v>Çok Düşük</v>
      </c>
      <c r="J63" s="18" t="s">
        <v>68</v>
      </c>
      <c r="K63" s="17" t="str">
        <f aca="false">IF(F63=5,"Gereklidir",IF(H63&lt;=12,"Gerek Yoktur",(IF(H63&lt;=25,"Gereklidir",""))))</f>
        <v>Gerek Yoktur</v>
      </c>
      <c r="L63" s="24"/>
      <c r="M63" s="24"/>
      <c r="N63" s="24"/>
      <c r="O63" s="24"/>
      <c r="P63" s="24"/>
      <c r="Q63" s="16" t="n">
        <v>1</v>
      </c>
      <c r="R63" s="16" t="n">
        <v>1</v>
      </c>
      <c r="S63" s="17" t="n">
        <f aca="false">Q63*R63</f>
        <v>1</v>
      </c>
      <c r="T63" s="17" t="str">
        <f aca="false">IF(S63&lt;=4,"Çok Düşük",(IF(S63&lt;=8,"Düşük",(IF(S63&lt;=14,"Orta",(IF(S63&lt;=19,"Yüksek",(IF(S63&lt;=25,"Çok Yüksek",0)))))))))</f>
        <v>Çok Düşük</v>
      </c>
      <c r="U63" s="18" t="s">
        <v>68</v>
      </c>
      <c r="V63" s="17" t="str">
        <f aca="false">IF(Q63=5,"Gereklidir",IF(S63&lt;=12,"Gerek Yoktur",(IF(S63&lt;=25,"Gereklidir",""))))</f>
        <v>Gerek Yoktur</v>
      </c>
    </row>
    <row r="64" customFormat="false" ht="14.4" hidden="false" customHeight="false" outlineLevel="0" collapsed="false">
      <c r="A64" s="14" t="n">
        <v>60</v>
      </c>
      <c r="B64" s="24"/>
      <c r="C64" s="24"/>
      <c r="D64" s="24"/>
      <c r="E64" s="24"/>
      <c r="F64" s="16" t="n">
        <v>1</v>
      </c>
      <c r="G64" s="16" t="n">
        <v>1</v>
      </c>
      <c r="H64" s="17" t="n">
        <f aca="false">F64*G64</f>
        <v>1</v>
      </c>
      <c r="I64" s="17" t="str">
        <f aca="false">IF(H64&lt;=4,"Çok Düşük",(IF(H64&lt;=8,"Düşük",(IF(H64&lt;=14,"Orta",(IF(H64&lt;=19,"Yüksek",(IF(H64&lt;=25,"Çok Yüksek",0)))))))))</f>
        <v>Çok Düşük</v>
      </c>
      <c r="J64" s="18" t="s">
        <v>68</v>
      </c>
      <c r="K64" s="17" t="str">
        <f aca="false">IF(F64=5,"Gereklidir",IF(H64&lt;=12,"Gerek Yoktur",(IF(H64&lt;=25,"Gereklidir",""))))</f>
        <v>Gerek Yoktur</v>
      </c>
      <c r="L64" s="24"/>
      <c r="M64" s="24"/>
      <c r="N64" s="24"/>
      <c r="O64" s="24"/>
      <c r="P64" s="24"/>
      <c r="Q64" s="16" t="n">
        <v>1</v>
      </c>
      <c r="R64" s="16" t="n">
        <v>1</v>
      </c>
      <c r="S64" s="17" t="n">
        <f aca="false">Q64*R64</f>
        <v>1</v>
      </c>
      <c r="T64" s="17" t="str">
        <f aca="false">IF(S64&lt;=4,"Çok Düşük",(IF(S64&lt;=8,"Düşük",(IF(S64&lt;=14,"Orta",(IF(S64&lt;=19,"Yüksek",(IF(S64&lt;=25,"Çok Yüksek",0)))))))))</f>
        <v>Çok Düşük</v>
      </c>
      <c r="U64" s="18" t="s">
        <v>68</v>
      </c>
      <c r="V64" s="17" t="str">
        <f aca="false">IF(Q64=5,"Gereklidir",IF(S64&lt;=12,"Gerek Yoktur",(IF(S64&lt;=25,"Gereklidir",""))))</f>
        <v>Gerek Yoktur</v>
      </c>
    </row>
    <row r="65" customFormat="false" ht="14.4" hidden="false" customHeight="false" outlineLevel="0" collapsed="false">
      <c r="A65" s="14" t="n">
        <v>61</v>
      </c>
      <c r="B65" s="24"/>
      <c r="C65" s="24"/>
      <c r="D65" s="24"/>
      <c r="E65" s="24"/>
      <c r="F65" s="16" t="n">
        <v>1</v>
      </c>
      <c r="G65" s="16" t="n">
        <v>1</v>
      </c>
      <c r="H65" s="17" t="n">
        <f aca="false">F65*G65</f>
        <v>1</v>
      </c>
      <c r="I65" s="17" t="str">
        <f aca="false">IF(H65&lt;=4,"Çok Düşük",(IF(H65&lt;=8,"Düşük",(IF(H65&lt;=14,"Orta",(IF(H65&lt;=19,"Yüksek",(IF(H65&lt;=25,"Çok Yüksek",0)))))))))</f>
        <v>Çok Düşük</v>
      </c>
      <c r="J65" s="18" t="s">
        <v>68</v>
      </c>
      <c r="K65" s="17" t="str">
        <f aca="false">IF(F65=5,"Gereklidir",IF(H65&lt;=12,"Gerek Yoktur",(IF(H65&lt;=25,"Gereklidir",""))))</f>
        <v>Gerek Yoktur</v>
      </c>
      <c r="L65" s="24"/>
      <c r="M65" s="24"/>
      <c r="N65" s="24"/>
      <c r="O65" s="24"/>
      <c r="P65" s="24"/>
      <c r="Q65" s="16" t="n">
        <v>1</v>
      </c>
      <c r="R65" s="16" t="n">
        <v>1</v>
      </c>
      <c r="S65" s="17" t="n">
        <f aca="false">Q65*R65</f>
        <v>1</v>
      </c>
      <c r="T65" s="17" t="str">
        <f aca="false">IF(S65&lt;=4,"Çok Düşük",(IF(S65&lt;=8,"Düşük",(IF(S65&lt;=14,"Orta",(IF(S65&lt;=19,"Yüksek",(IF(S65&lt;=25,"Çok Yüksek",0)))))))))</f>
        <v>Çok Düşük</v>
      </c>
      <c r="U65" s="18" t="s">
        <v>68</v>
      </c>
      <c r="V65" s="17" t="str">
        <f aca="false">IF(Q65=5,"Gereklidir",IF(S65&lt;=12,"Gerek Yoktur",(IF(S65&lt;=25,"Gereklidir",""))))</f>
        <v>Gerek Yoktur</v>
      </c>
    </row>
    <row r="66" customFormat="false" ht="14.4" hidden="false" customHeight="false" outlineLevel="0" collapsed="false">
      <c r="A66" s="14" t="n">
        <v>62</v>
      </c>
      <c r="B66" s="24"/>
      <c r="C66" s="24"/>
      <c r="D66" s="24"/>
      <c r="E66" s="24"/>
      <c r="F66" s="16" t="n">
        <v>1</v>
      </c>
      <c r="G66" s="16" t="n">
        <v>1</v>
      </c>
      <c r="H66" s="17" t="n">
        <f aca="false">F66*G66</f>
        <v>1</v>
      </c>
      <c r="I66" s="17" t="str">
        <f aca="false">IF(H66&lt;=4,"Çok Düşük",(IF(H66&lt;=8,"Düşük",(IF(H66&lt;=14,"Orta",(IF(H66&lt;=19,"Yüksek",(IF(H66&lt;=25,"Çok Yüksek",0)))))))))</f>
        <v>Çok Düşük</v>
      </c>
      <c r="J66" s="18" t="s">
        <v>68</v>
      </c>
      <c r="K66" s="17" t="str">
        <f aca="false">IF(F66=5,"Gereklidir",IF(H66&lt;=12,"Gerek Yoktur",(IF(H66&lt;=25,"Gereklidir",""))))</f>
        <v>Gerek Yoktur</v>
      </c>
      <c r="L66" s="24"/>
      <c r="M66" s="24"/>
      <c r="N66" s="24"/>
      <c r="O66" s="24"/>
      <c r="P66" s="24"/>
      <c r="Q66" s="16" t="n">
        <v>1</v>
      </c>
      <c r="R66" s="16" t="n">
        <v>1</v>
      </c>
      <c r="S66" s="17" t="n">
        <f aca="false">Q66*R66</f>
        <v>1</v>
      </c>
      <c r="T66" s="17" t="str">
        <f aca="false">IF(S66&lt;=4,"Çok Düşük",(IF(S66&lt;=8,"Düşük",(IF(S66&lt;=14,"Orta",(IF(S66&lt;=19,"Yüksek",(IF(S66&lt;=25,"Çok Yüksek",0)))))))))</f>
        <v>Çok Düşük</v>
      </c>
      <c r="U66" s="18" t="s">
        <v>68</v>
      </c>
      <c r="V66" s="17" t="str">
        <f aca="false">IF(Q66=5,"Gereklidir",IF(S66&lt;=12,"Gerek Yoktur",(IF(S66&lt;=25,"Gereklidir",""))))</f>
        <v>Gerek Yoktur</v>
      </c>
    </row>
    <row r="67" customFormat="false" ht="14.4" hidden="false" customHeight="false" outlineLevel="0" collapsed="false">
      <c r="A67" s="14" t="n">
        <v>63</v>
      </c>
      <c r="B67" s="24"/>
      <c r="C67" s="24"/>
      <c r="D67" s="24"/>
      <c r="E67" s="24"/>
      <c r="F67" s="16" t="n">
        <v>1</v>
      </c>
      <c r="G67" s="16" t="n">
        <v>1</v>
      </c>
      <c r="H67" s="17" t="n">
        <f aca="false">F67*G67</f>
        <v>1</v>
      </c>
      <c r="I67" s="17" t="str">
        <f aca="false">IF(H67&lt;=4,"Çok Düşük",(IF(H67&lt;=8,"Düşük",(IF(H67&lt;=14,"Orta",(IF(H67&lt;=19,"Yüksek",(IF(H67&lt;=25,"Çok Yüksek",0)))))))))</f>
        <v>Çok Düşük</v>
      </c>
      <c r="J67" s="18" t="s">
        <v>68</v>
      </c>
      <c r="K67" s="17" t="str">
        <f aca="false">IF(F67=5,"Gereklidir",IF(H67&lt;=12,"Gerek Yoktur",(IF(H67&lt;=25,"Gereklidir",""))))</f>
        <v>Gerek Yoktur</v>
      </c>
      <c r="L67" s="24"/>
      <c r="M67" s="24"/>
      <c r="N67" s="24"/>
      <c r="O67" s="24"/>
      <c r="P67" s="24"/>
      <c r="Q67" s="16" t="n">
        <v>1</v>
      </c>
      <c r="R67" s="16" t="n">
        <v>1</v>
      </c>
      <c r="S67" s="17" t="n">
        <f aca="false">Q67*R67</f>
        <v>1</v>
      </c>
      <c r="T67" s="17" t="str">
        <f aca="false">IF(S67&lt;=4,"Çok Düşük",(IF(S67&lt;=8,"Düşük",(IF(S67&lt;=14,"Orta",(IF(S67&lt;=19,"Yüksek",(IF(S67&lt;=25,"Çok Yüksek",0)))))))))</f>
        <v>Çok Düşük</v>
      </c>
      <c r="U67" s="18" t="s">
        <v>68</v>
      </c>
      <c r="V67" s="17" t="str">
        <f aca="false">IF(Q67=5,"Gereklidir",IF(S67&lt;=12,"Gerek Yoktur",(IF(S67&lt;=25,"Gereklidir",""))))</f>
        <v>Gerek Yoktur</v>
      </c>
    </row>
    <row r="68" customFormat="false" ht="14.4" hidden="false" customHeight="false" outlineLevel="0" collapsed="false">
      <c r="A68" s="14" t="n">
        <v>64</v>
      </c>
      <c r="B68" s="24"/>
      <c r="C68" s="24"/>
      <c r="D68" s="24"/>
      <c r="E68" s="24"/>
      <c r="F68" s="16" t="n">
        <v>1</v>
      </c>
      <c r="G68" s="16" t="n">
        <v>1</v>
      </c>
      <c r="H68" s="17" t="n">
        <f aca="false">F68*G68</f>
        <v>1</v>
      </c>
      <c r="I68" s="17" t="str">
        <f aca="false">IF(H68&lt;=4,"Çok Düşük",(IF(H68&lt;=8,"Düşük",(IF(H68&lt;=14,"Orta",(IF(H68&lt;=19,"Yüksek",(IF(H68&lt;=25,"Çok Yüksek",0)))))))))</f>
        <v>Çok Düşük</v>
      </c>
      <c r="J68" s="18" t="s">
        <v>68</v>
      </c>
      <c r="K68" s="17" t="str">
        <f aca="false">IF(F68=5,"Gereklidir",IF(H68&lt;=12,"Gerek Yoktur",(IF(H68&lt;=25,"Gereklidir",""))))</f>
        <v>Gerek Yoktur</v>
      </c>
      <c r="L68" s="24"/>
      <c r="M68" s="24"/>
      <c r="N68" s="24"/>
      <c r="O68" s="24"/>
      <c r="P68" s="24"/>
      <c r="Q68" s="16" t="n">
        <v>1</v>
      </c>
      <c r="R68" s="16" t="n">
        <v>1</v>
      </c>
      <c r="S68" s="17" t="n">
        <f aca="false">Q68*R68</f>
        <v>1</v>
      </c>
      <c r="T68" s="17" t="str">
        <f aca="false">IF(S68&lt;=4,"Çok Düşük",(IF(S68&lt;=8,"Düşük",(IF(S68&lt;=14,"Orta",(IF(S68&lt;=19,"Yüksek",(IF(S68&lt;=25,"Çok Yüksek",0)))))))))</f>
        <v>Çok Düşük</v>
      </c>
      <c r="U68" s="18" t="s">
        <v>68</v>
      </c>
      <c r="V68" s="17" t="str">
        <f aca="false">IF(Q68=5,"Gereklidir",IF(S68&lt;=12,"Gerek Yoktur",(IF(S68&lt;=25,"Gereklidir",""))))</f>
        <v>Gerek Yoktur</v>
      </c>
    </row>
    <row r="69" customFormat="false" ht="14.4" hidden="false" customHeight="false" outlineLevel="0" collapsed="false">
      <c r="A69" s="14" t="n">
        <v>65</v>
      </c>
      <c r="B69" s="24"/>
      <c r="C69" s="24"/>
      <c r="D69" s="24"/>
      <c r="E69" s="24"/>
      <c r="F69" s="16" t="n">
        <v>1</v>
      </c>
      <c r="G69" s="16" t="n">
        <v>1</v>
      </c>
      <c r="H69" s="17" t="n">
        <f aca="false">F69*G69</f>
        <v>1</v>
      </c>
      <c r="I69" s="17" t="str">
        <f aca="false">IF(H69&lt;=4,"Çok Düşük",(IF(H69&lt;=8,"Düşük",(IF(H69&lt;=14,"Orta",(IF(H69&lt;=19,"Yüksek",(IF(H69&lt;=25,"Çok Yüksek",0)))))))))</f>
        <v>Çok Düşük</v>
      </c>
      <c r="J69" s="18" t="s">
        <v>68</v>
      </c>
      <c r="K69" s="17" t="str">
        <f aca="false">IF(F69=5,"Gereklidir",IF(H69&lt;=12,"Gerek Yoktur",(IF(H69&lt;=25,"Gereklidir",""))))</f>
        <v>Gerek Yoktur</v>
      </c>
      <c r="L69" s="24"/>
      <c r="M69" s="24"/>
      <c r="N69" s="24"/>
      <c r="O69" s="24"/>
      <c r="P69" s="24"/>
      <c r="Q69" s="16" t="n">
        <v>1</v>
      </c>
      <c r="R69" s="16" t="n">
        <v>1</v>
      </c>
      <c r="S69" s="17" t="n">
        <f aca="false">Q69*R69</f>
        <v>1</v>
      </c>
      <c r="T69" s="17" t="str">
        <f aca="false">IF(S69&lt;=4,"Çok Düşük",(IF(S69&lt;=8,"Düşük",(IF(S69&lt;=14,"Orta",(IF(S69&lt;=19,"Yüksek",(IF(S69&lt;=25,"Çok Yüksek",0)))))))))</f>
        <v>Çok Düşük</v>
      </c>
      <c r="U69" s="18" t="s">
        <v>68</v>
      </c>
      <c r="V69" s="17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24"/>
      <c r="C70" s="24"/>
      <c r="D70" s="24"/>
      <c r="E70" s="24"/>
      <c r="F70" s="16" t="n">
        <v>1</v>
      </c>
      <c r="G70" s="16" t="n">
        <v>1</v>
      </c>
      <c r="H70" s="17" t="n">
        <f aca="false">F70*G70</f>
        <v>1</v>
      </c>
      <c r="I70" s="17" t="str">
        <f aca="false">IF(H70&lt;=4,"Çok Düşük",(IF(H70&lt;=8,"Düşük",(IF(H70&lt;=14,"Orta",(IF(H70&lt;=19,"Yüksek",(IF(H70&lt;=25,"Çok Yüksek",0)))))))))</f>
        <v>Çok Düşük</v>
      </c>
      <c r="J70" s="18" t="s">
        <v>68</v>
      </c>
      <c r="K70" s="17" t="str">
        <f aca="false">IF(F70=5,"Gereklidir",IF(H70&lt;=12,"Gerek Yoktur",(IF(H70&lt;=25,"Gereklidir",""))))</f>
        <v>Gerek Yoktur</v>
      </c>
      <c r="L70" s="24"/>
      <c r="M70" s="24"/>
      <c r="N70" s="24"/>
      <c r="O70" s="24"/>
      <c r="P70" s="24"/>
      <c r="Q70" s="16" t="n">
        <v>1</v>
      </c>
      <c r="R70" s="16" t="n">
        <v>1</v>
      </c>
      <c r="S70" s="17" t="n">
        <f aca="false">Q70*R70</f>
        <v>1</v>
      </c>
      <c r="T70" s="17" t="str">
        <f aca="false">IF(S70&lt;=4,"Çok Düşük",(IF(S70&lt;=8,"Düşük",(IF(S70&lt;=14,"Orta",(IF(S70&lt;=19,"Yüksek",(IF(S70&lt;=25,"Çok Yüksek",0)))))))))</f>
        <v>Çok Düşük</v>
      </c>
      <c r="U70" s="18" t="s">
        <v>68</v>
      </c>
      <c r="V70" s="17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24"/>
      <c r="C71" s="24"/>
      <c r="D71" s="24"/>
      <c r="E71" s="24"/>
      <c r="F71" s="16" t="n">
        <v>1</v>
      </c>
      <c r="G71" s="16" t="n">
        <v>1</v>
      </c>
      <c r="H71" s="17" t="n">
        <f aca="false">F71*G71</f>
        <v>1</v>
      </c>
      <c r="I71" s="17" t="str">
        <f aca="false">IF(H71&lt;=4,"Çok Düşük",(IF(H71&lt;=8,"Düşük",(IF(H71&lt;=14,"Orta",(IF(H71&lt;=19,"Yüksek",(IF(H71&lt;=25,"Çok Yüksek",0)))))))))</f>
        <v>Çok Düşük</v>
      </c>
      <c r="J71" s="18" t="s">
        <v>68</v>
      </c>
      <c r="K71" s="17" t="str">
        <f aca="false">IF(F71=5,"Gereklidir",IF(H71&lt;=12,"Gerek Yoktur",(IF(H71&lt;=25,"Gereklidir",""))))</f>
        <v>Gerek Yoktur</v>
      </c>
      <c r="L71" s="24"/>
      <c r="M71" s="24"/>
      <c r="N71" s="24"/>
      <c r="O71" s="24"/>
      <c r="P71" s="24"/>
      <c r="Q71" s="16" t="n">
        <v>1</v>
      </c>
      <c r="R71" s="16" t="n">
        <v>1</v>
      </c>
      <c r="S71" s="17" t="n">
        <f aca="false">Q71*R71</f>
        <v>1</v>
      </c>
      <c r="T71" s="17" t="str">
        <f aca="false">IF(S71&lt;=4,"Çok Düşük",(IF(S71&lt;=8,"Düşük",(IF(S71&lt;=14,"Orta",(IF(S71&lt;=19,"Yüksek",(IF(S71&lt;=25,"Çok Yüksek",0)))))))))</f>
        <v>Çok Düşük</v>
      </c>
      <c r="U71" s="18" t="s">
        <v>68</v>
      </c>
      <c r="V71" s="17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24"/>
      <c r="C72" s="24"/>
      <c r="D72" s="24"/>
      <c r="E72" s="24"/>
      <c r="F72" s="16" t="n">
        <v>1</v>
      </c>
      <c r="G72" s="16" t="n">
        <v>1</v>
      </c>
      <c r="H72" s="17" t="n">
        <f aca="false">F72*G72</f>
        <v>1</v>
      </c>
      <c r="I72" s="17" t="str">
        <f aca="false">IF(H72&lt;=4,"Çok Düşük",(IF(H72&lt;=8,"Düşük",(IF(H72&lt;=14,"Orta",(IF(H72&lt;=19,"Yüksek",(IF(H72&lt;=25,"Çok Yüksek",0)))))))))</f>
        <v>Çok Düşük</v>
      </c>
      <c r="J72" s="18" t="s">
        <v>68</v>
      </c>
      <c r="K72" s="17" t="str">
        <f aca="false">IF(F72=5,"Gereklidir",IF(H72&lt;=12,"Gerek Yoktur",(IF(H72&lt;=25,"Gereklidir",""))))</f>
        <v>Gerek Yoktur</v>
      </c>
      <c r="L72" s="24"/>
      <c r="M72" s="24"/>
      <c r="N72" s="24"/>
      <c r="O72" s="24"/>
      <c r="P72" s="24"/>
      <c r="Q72" s="16" t="n">
        <v>1</v>
      </c>
      <c r="R72" s="16" t="n">
        <v>1</v>
      </c>
      <c r="S72" s="17" t="n">
        <f aca="false">Q72*R72</f>
        <v>1</v>
      </c>
      <c r="T72" s="17" t="str">
        <f aca="false">IF(S72&lt;=4,"Çok Düşük",(IF(S72&lt;=8,"Düşük",(IF(S72&lt;=14,"Orta",(IF(S72&lt;=19,"Yüksek",(IF(S72&lt;=25,"Çok Yüksek",0)))))))))</f>
        <v>Çok Düşük</v>
      </c>
      <c r="U72" s="18" t="s">
        <v>68</v>
      </c>
      <c r="V72" s="17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24"/>
      <c r="C73" s="24"/>
      <c r="D73" s="24"/>
      <c r="E73" s="24"/>
      <c r="F73" s="16" t="n">
        <v>1</v>
      </c>
      <c r="G73" s="16" t="n">
        <v>1</v>
      </c>
      <c r="H73" s="17" t="n">
        <f aca="false">F73*G73</f>
        <v>1</v>
      </c>
      <c r="I73" s="17" t="str">
        <f aca="false">IF(H73&lt;=4,"Çok Düşük",(IF(H73&lt;=8,"Düşük",(IF(H73&lt;=14,"Orta",(IF(H73&lt;=19,"Yüksek",(IF(H73&lt;=25,"Çok Yüksek",0)))))))))</f>
        <v>Çok Düşük</v>
      </c>
      <c r="J73" s="18" t="s">
        <v>68</v>
      </c>
      <c r="K73" s="17" t="str">
        <f aca="false">IF(F73=5,"Gereklidir",IF(H73&lt;=12,"Gerek Yoktur",(IF(H73&lt;=25,"Gereklidir",""))))</f>
        <v>Gerek Yoktur</v>
      </c>
      <c r="L73" s="24"/>
      <c r="M73" s="24"/>
      <c r="N73" s="24"/>
      <c r="O73" s="24"/>
      <c r="P73" s="24"/>
      <c r="Q73" s="16" t="n">
        <v>1</v>
      </c>
      <c r="R73" s="16" t="n">
        <v>1</v>
      </c>
      <c r="S73" s="17" t="n">
        <f aca="false">Q73*R73</f>
        <v>1</v>
      </c>
      <c r="T73" s="17" t="str">
        <f aca="false">IF(S73&lt;=4,"Çok Düşük",(IF(S73&lt;=8,"Düşük",(IF(S73&lt;=14,"Orta",(IF(S73&lt;=19,"Yüksek",(IF(S73&lt;=25,"Çok Yüksek",0)))))))))</f>
        <v>Çok Düşük</v>
      </c>
      <c r="U73" s="18" t="s">
        <v>68</v>
      </c>
      <c r="V73" s="17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24"/>
      <c r="C74" s="24"/>
      <c r="D74" s="24"/>
      <c r="E74" s="24"/>
      <c r="F74" s="16" t="n">
        <v>1</v>
      </c>
      <c r="G74" s="16" t="n">
        <v>1</v>
      </c>
      <c r="H74" s="17" t="n">
        <f aca="false">F74*G74</f>
        <v>1</v>
      </c>
      <c r="I74" s="17" t="str">
        <f aca="false">IF(H74&lt;=4,"Çok Düşük",(IF(H74&lt;=8,"Düşük",(IF(H74&lt;=14,"Orta",(IF(H74&lt;=19,"Yüksek",(IF(H74&lt;=25,"Çok Yüksek",0)))))))))</f>
        <v>Çok Düşük</v>
      </c>
      <c r="J74" s="18" t="s">
        <v>68</v>
      </c>
      <c r="K74" s="17" t="str">
        <f aca="false">IF(F74=5,"Gereklidir",IF(H74&lt;=12,"Gerek Yoktur",(IF(H74&lt;=25,"Gereklidir",""))))</f>
        <v>Gerek Yoktur</v>
      </c>
      <c r="L74" s="24"/>
      <c r="M74" s="24"/>
      <c r="N74" s="24"/>
      <c r="O74" s="24"/>
      <c r="P74" s="24"/>
      <c r="Q74" s="16" t="n">
        <v>1</v>
      </c>
      <c r="R74" s="16" t="n">
        <v>1</v>
      </c>
      <c r="S74" s="17" t="n">
        <f aca="false">Q74*R74</f>
        <v>1</v>
      </c>
      <c r="T74" s="17" t="str">
        <f aca="false">IF(S74&lt;=4,"Çok Düşük",(IF(S74&lt;=8,"Düşük",(IF(S74&lt;=14,"Orta",(IF(S74&lt;=19,"Yüksek",(IF(S74&lt;=25,"Çok Yüksek",0)))))))))</f>
        <v>Çok Düşük</v>
      </c>
      <c r="U74" s="18" t="s">
        <v>68</v>
      </c>
      <c r="V74" s="17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24"/>
      <c r="C75" s="24"/>
      <c r="D75" s="24"/>
      <c r="E75" s="24"/>
      <c r="F75" s="16" t="n">
        <v>1</v>
      </c>
      <c r="G75" s="16" t="n">
        <v>1</v>
      </c>
      <c r="H75" s="17" t="n">
        <f aca="false">F75*G75</f>
        <v>1</v>
      </c>
      <c r="I75" s="17" t="str">
        <f aca="false">IF(H75&lt;=4,"Çok Düşük",(IF(H75&lt;=8,"Düşük",(IF(H75&lt;=14,"Orta",(IF(H75&lt;=19,"Yüksek",(IF(H75&lt;=25,"Çok Yüksek",0)))))))))</f>
        <v>Çok Düşük</v>
      </c>
      <c r="J75" s="18" t="s">
        <v>68</v>
      </c>
      <c r="K75" s="17" t="str">
        <f aca="false">IF(F75=5,"Gereklidir",IF(H75&lt;=12,"Gerek Yoktur",(IF(H75&lt;=25,"Gereklidir",""))))</f>
        <v>Gerek Yoktur</v>
      </c>
      <c r="L75" s="24"/>
      <c r="M75" s="24"/>
      <c r="N75" s="24"/>
      <c r="O75" s="24"/>
      <c r="P75" s="24"/>
      <c r="Q75" s="16" t="n">
        <v>1</v>
      </c>
      <c r="R75" s="16" t="n">
        <v>1</v>
      </c>
      <c r="S75" s="17" t="n">
        <f aca="false">Q75*R75</f>
        <v>1</v>
      </c>
      <c r="T75" s="17" t="str">
        <f aca="false">IF(S75&lt;=4,"Çok Düşük",(IF(S75&lt;=8,"Düşük",(IF(S75&lt;=14,"Orta",(IF(S75&lt;=19,"Yüksek",(IF(S75&lt;=25,"Çok Yüksek",0)))))))))</f>
        <v>Çok Düşük</v>
      </c>
      <c r="U75" s="18" t="s">
        <v>68</v>
      </c>
      <c r="V75" s="17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24"/>
      <c r="C76" s="24"/>
      <c r="D76" s="24"/>
      <c r="E76" s="24"/>
      <c r="F76" s="16" t="n">
        <v>1</v>
      </c>
      <c r="G76" s="16" t="n">
        <v>1</v>
      </c>
      <c r="H76" s="17" t="n">
        <f aca="false">F76*G76</f>
        <v>1</v>
      </c>
      <c r="I76" s="17" t="str">
        <f aca="false">IF(H76&lt;=4,"Çok Düşük",(IF(H76&lt;=8,"Düşük",(IF(H76&lt;=14,"Orta",(IF(H76&lt;=19,"Yüksek",(IF(H76&lt;=25,"Çok Yüksek",0)))))))))</f>
        <v>Çok Düşük</v>
      </c>
      <c r="J76" s="18" t="s">
        <v>68</v>
      </c>
      <c r="K76" s="17" t="str">
        <f aca="false">IF(F76=5,"Gereklidir",IF(H76&lt;=12,"Gerek Yoktur",(IF(H76&lt;=25,"Gereklidir",""))))</f>
        <v>Gerek Yoktur</v>
      </c>
      <c r="L76" s="24"/>
      <c r="M76" s="24"/>
      <c r="N76" s="24"/>
      <c r="O76" s="24"/>
      <c r="P76" s="24"/>
      <c r="Q76" s="16" t="n">
        <v>1</v>
      </c>
      <c r="R76" s="16" t="n">
        <v>1</v>
      </c>
      <c r="S76" s="17" t="n">
        <f aca="false">Q76*R76</f>
        <v>1</v>
      </c>
      <c r="T76" s="17" t="str">
        <f aca="false">IF(S76&lt;=4,"Çok Düşük",(IF(S76&lt;=8,"Düşük",(IF(S76&lt;=14,"Orta",(IF(S76&lt;=19,"Yüksek",(IF(S76&lt;=25,"Çok Yüksek",0)))))))))</f>
        <v>Çok Düşük</v>
      </c>
      <c r="U76" s="18" t="s">
        <v>68</v>
      </c>
      <c r="V76" s="17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24"/>
      <c r="C77" s="24"/>
      <c r="D77" s="24"/>
      <c r="E77" s="24"/>
      <c r="F77" s="16" t="n">
        <v>1</v>
      </c>
      <c r="G77" s="16" t="n">
        <v>1</v>
      </c>
      <c r="H77" s="17" t="n">
        <f aca="false">F77*G77</f>
        <v>1</v>
      </c>
      <c r="I77" s="17" t="str">
        <f aca="false">IF(H77&lt;=4,"Çok Düşük",(IF(H77&lt;=8,"Düşük",(IF(H77&lt;=14,"Orta",(IF(H77&lt;=19,"Yüksek",(IF(H77&lt;=25,"Çok Yüksek",0)))))))))</f>
        <v>Çok Düşük</v>
      </c>
      <c r="J77" s="18" t="s">
        <v>68</v>
      </c>
      <c r="K77" s="17" t="str">
        <f aca="false">IF(F77=5,"Gereklidir",IF(H77&lt;=12,"Gerek Yoktur",(IF(H77&lt;=25,"Gereklidir",""))))</f>
        <v>Gerek Yoktur</v>
      </c>
      <c r="L77" s="24"/>
      <c r="M77" s="24"/>
      <c r="N77" s="24"/>
      <c r="O77" s="24"/>
      <c r="P77" s="24"/>
      <c r="Q77" s="16" t="n">
        <v>1</v>
      </c>
      <c r="R77" s="16" t="n">
        <v>1</v>
      </c>
      <c r="S77" s="17" t="n">
        <f aca="false">Q77*R77</f>
        <v>1</v>
      </c>
      <c r="T77" s="17" t="str">
        <f aca="false">IF(S77&lt;=4,"Çok Düşük",(IF(S77&lt;=8,"Düşük",(IF(S77&lt;=14,"Orta",(IF(S77&lt;=19,"Yüksek",(IF(S77&lt;=25,"Çok Yüksek",0)))))))))</f>
        <v>Çok Düşük</v>
      </c>
      <c r="U77" s="18" t="s">
        <v>68</v>
      </c>
      <c r="V77" s="17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24"/>
      <c r="C78" s="24"/>
      <c r="D78" s="24"/>
      <c r="E78" s="24"/>
      <c r="F78" s="16" t="n">
        <v>1</v>
      </c>
      <c r="G78" s="16" t="n">
        <v>1</v>
      </c>
      <c r="H78" s="17" t="n">
        <f aca="false">F78*G78</f>
        <v>1</v>
      </c>
      <c r="I78" s="17" t="str">
        <f aca="false">IF(H78&lt;=4,"Çok Düşük",(IF(H78&lt;=8,"Düşük",(IF(H78&lt;=14,"Orta",(IF(H78&lt;=19,"Yüksek",(IF(H78&lt;=25,"Çok Yüksek",0)))))))))</f>
        <v>Çok Düşük</v>
      </c>
      <c r="J78" s="18" t="s">
        <v>68</v>
      </c>
      <c r="K78" s="17" t="str">
        <f aca="false">IF(F78=5,"Gereklidir",IF(H78&lt;=12,"Gerek Yoktur",(IF(H78&lt;=25,"Gereklidir",""))))</f>
        <v>Gerek Yoktur</v>
      </c>
      <c r="L78" s="24"/>
      <c r="M78" s="24"/>
      <c r="N78" s="24"/>
      <c r="O78" s="24"/>
      <c r="P78" s="24"/>
      <c r="Q78" s="16" t="n">
        <v>1</v>
      </c>
      <c r="R78" s="16" t="n">
        <v>1</v>
      </c>
      <c r="S78" s="17" t="n">
        <f aca="false">Q78*R78</f>
        <v>1</v>
      </c>
      <c r="T78" s="17" t="str">
        <f aca="false">IF(S78&lt;=4,"Çok Düşük",(IF(S78&lt;=8,"Düşük",(IF(S78&lt;=14,"Orta",(IF(S78&lt;=19,"Yüksek",(IF(S78&lt;=25,"Çok Yüksek",0)))))))))</f>
        <v>Çok Düşük</v>
      </c>
      <c r="U78" s="18" t="s">
        <v>68</v>
      </c>
      <c r="V78" s="17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24"/>
      <c r="C79" s="24"/>
      <c r="D79" s="24"/>
      <c r="E79" s="24"/>
      <c r="F79" s="16" t="n">
        <v>1</v>
      </c>
      <c r="G79" s="16" t="n">
        <v>1</v>
      </c>
      <c r="H79" s="17" t="n">
        <f aca="false">F79*G79</f>
        <v>1</v>
      </c>
      <c r="I79" s="17" t="str">
        <f aca="false">IF(H79&lt;=4,"Çok Düşük",(IF(H79&lt;=8,"Düşük",(IF(H79&lt;=14,"Orta",(IF(H79&lt;=19,"Yüksek",(IF(H79&lt;=25,"Çok Yüksek",0)))))))))</f>
        <v>Çok Düşük</v>
      </c>
      <c r="J79" s="18" t="s">
        <v>68</v>
      </c>
      <c r="K79" s="17" t="str">
        <f aca="false">IF(F79=5,"Gereklidir",IF(H79&lt;=12,"Gerek Yoktur",(IF(H79&lt;=25,"Gereklidir",""))))</f>
        <v>Gerek Yoktur</v>
      </c>
      <c r="L79" s="24"/>
      <c r="M79" s="24"/>
      <c r="N79" s="24"/>
      <c r="O79" s="24"/>
      <c r="P79" s="24"/>
      <c r="Q79" s="16" t="n">
        <v>1</v>
      </c>
      <c r="R79" s="16" t="n">
        <v>1</v>
      </c>
      <c r="S79" s="17" t="n">
        <f aca="false">Q79*R79</f>
        <v>1</v>
      </c>
      <c r="T79" s="17" t="str">
        <f aca="false">IF(S79&lt;=4,"Çok Düşük",(IF(S79&lt;=8,"Düşük",(IF(S79&lt;=14,"Orta",(IF(S79&lt;=19,"Yüksek",(IF(S79&lt;=25,"Çok Yüksek",0)))))))))</f>
        <v>Çok Düşük</v>
      </c>
      <c r="U79" s="18" t="s">
        <v>68</v>
      </c>
      <c r="V79" s="17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24"/>
      <c r="C80" s="24"/>
      <c r="D80" s="24"/>
      <c r="E80" s="24"/>
      <c r="F80" s="16" t="n">
        <v>1</v>
      </c>
      <c r="G80" s="16" t="n">
        <v>1</v>
      </c>
      <c r="H80" s="17" t="n">
        <f aca="false">F80*G80</f>
        <v>1</v>
      </c>
      <c r="I80" s="17" t="str">
        <f aca="false">IF(H80&lt;=4,"Çok Düşük",(IF(H80&lt;=8,"Düşük",(IF(H80&lt;=14,"Orta",(IF(H80&lt;=19,"Yüksek",(IF(H80&lt;=25,"Çok Yüksek",0)))))))))</f>
        <v>Çok Düşük</v>
      </c>
      <c r="J80" s="18" t="s">
        <v>68</v>
      </c>
      <c r="K80" s="17" t="str">
        <f aca="false">IF(F80=5,"Gereklidir",IF(H80&lt;=12,"Gerek Yoktur",(IF(H80&lt;=25,"Gereklidir",""))))</f>
        <v>Gerek Yoktur</v>
      </c>
      <c r="L80" s="24"/>
      <c r="M80" s="24"/>
      <c r="N80" s="24"/>
      <c r="O80" s="24"/>
      <c r="P80" s="24"/>
      <c r="Q80" s="16" t="n">
        <v>1</v>
      </c>
      <c r="R80" s="16" t="n">
        <v>1</v>
      </c>
      <c r="S80" s="17" t="n">
        <f aca="false">Q80*R80</f>
        <v>1</v>
      </c>
      <c r="T80" s="17" t="str">
        <f aca="false">IF(S80&lt;=4,"Çok Düşük",(IF(S80&lt;=8,"Düşük",(IF(S80&lt;=14,"Orta",(IF(S80&lt;=19,"Yüksek",(IF(S80&lt;=25,"Çok Yüksek",0)))))))))</f>
        <v>Çok Düşük</v>
      </c>
      <c r="U80" s="18" t="s">
        <v>68</v>
      </c>
      <c r="V80" s="17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24"/>
      <c r="C81" s="24"/>
      <c r="D81" s="24"/>
      <c r="E81" s="24"/>
      <c r="F81" s="16" t="n">
        <v>1</v>
      </c>
      <c r="G81" s="16" t="n">
        <v>1</v>
      </c>
      <c r="H81" s="17" t="n">
        <f aca="false">F81*G81</f>
        <v>1</v>
      </c>
      <c r="I81" s="17" t="str">
        <f aca="false">IF(H81&lt;=4,"Çok Düşük",(IF(H81&lt;=8,"Düşük",(IF(H81&lt;=14,"Orta",(IF(H81&lt;=19,"Yüksek",(IF(H81&lt;=25,"Çok Yüksek",0)))))))))</f>
        <v>Çok Düşük</v>
      </c>
      <c r="J81" s="18" t="s">
        <v>68</v>
      </c>
      <c r="K81" s="17" t="str">
        <f aca="false">IF(F81=5,"Gereklidir",IF(H81&lt;=12,"Gerek Yoktur",(IF(H81&lt;=25,"Gereklidir",""))))</f>
        <v>Gerek Yoktur</v>
      </c>
      <c r="L81" s="24"/>
      <c r="M81" s="24"/>
      <c r="N81" s="24"/>
      <c r="O81" s="24"/>
      <c r="P81" s="24"/>
      <c r="Q81" s="16" t="n">
        <v>1</v>
      </c>
      <c r="R81" s="16" t="n">
        <v>1</v>
      </c>
      <c r="S81" s="17" t="n">
        <f aca="false">Q81*R81</f>
        <v>1</v>
      </c>
      <c r="T81" s="17" t="str">
        <f aca="false">IF(S81&lt;=4,"Çok Düşük",(IF(S81&lt;=8,"Düşük",(IF(S81&lt;=14,"Orta",(IF(S81&lt;=19,"Yüksek",(IF(S81&lt;=25,"Çok Yüksek",0)))))))))</f>
        <v>Çok Düşük</v>
      </c>
      <c r="U81" s="18" t="s">
        <v>68</v>
      </c>
      <c r="V81" s="17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24"/>
      <c r="C82" s="24"/>
      <c r="D82" s="24"/>
      <c r="E82" s="24"/>
      <c r="F82" s="16" t="n">
        <v>1</v>
      </c>
      <c r="G82" s="16" t="n">
        <v>1</v>
      </c>
      <c r="H82" s="17" t="n">
        <f aca="false">F82*G82</f>
        <v>1</v>
      </c>
      <c r="I82" s="17" t="str">
        <f aca="false">IF(H82&lt;=4,"Çok Düşük",(IF(H82&lt;=8,"Düşük",(IF(H82&lt;=14,"Orta",(IF(H82&lt;=19,"Yüksek",(IF(H82&lt;=25,"Çok Yüksek",0)))))))))</f>
        <v>Çok Düşük</v>
      </c>
      <c r="J82" s="18" t="s">
        <v>68</v>
      </c>
      <c r="K82" s="17" t="str">
        <f aca="false">IF(F82=5,"Gereklidir",IF(H82&lt;=12,"Gerek Yoktur",(IF(H82&lt;=25,"Gereklidir",""))))</f>
        <v>Gerek Yoktur</v>
      </c>
      <c r="L82" s="24"/>
      <c r="M82" s="24"/>
      <c r="N82" s="24"/>
      <c r="O82" s="24"/>
      <c r="P82" s="24"/>
      <c r="Q82" s="16" t="n">
        <v>1</v>
      </c>
      <c r="R82" s="16" t="n">
        <v>1</v>
      </c>
      <c r="S82" s="17" t="n">
        <f aca="false">Q82*R82</f>
        <v>1</v>
      </c>
      <c r="T82" s="17" t="str">
        <f aca="false">IF(S82&lt;=4,"Çok Düşük",(IF(S82&lt;=8,"Düşük",(IF(S82&lt;=14,"Orta",(IF(S82&lt;=19,"Yüksek",(IF(S82&lt;=25,"Çok Yüksek",0)))))))))</f>
        <v>Çok Düşük</v>
      </c>
      <c r="U82" s="18" t="s">
        <v>68</v>
      </c>
      <c r="V82" s="17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24"/>
      <c r="C83" s="24"/>
      <c r="D83" s="24"/>
      <c r="E83" s="24"/>
      <c r="F83" s="16" t="n">
        <v>1</v>
      </c>
      <c r="G83" s="16" t="n">
        <v>1</v>
      </c>
      <c r="H83" s="17" t="n">
        <f aca="false">F83*G83</f>
        <v>1</v>
      </c>
      <c r="I83" s="17" t="str">
        <f aca="false">IF(H83&lt;=4,"Çok Düşük",(IF(H83&lt;=8,"Düşük",(IF(H83&lt;=14,"Orta",(IF(H83&lt;=19,"Yüksek",(IF(H83&lt;=25,"Çok Yüksek",0)))))))))</f>
        <v>Çok Düşük</v>
      </c>
      <c r="J83" s="18" t="s">
        <v>68</v>
      </c>
      <c r="K83" s="17" t="str">
        <f aca="false">IF(F83=5,"Gereklidir",IF(H83&lt;=12,"Gerek Yoktur",(IF(H83&lt;=25,"Gereklidir",""))))</f>
        <v>Gerek Yoktur</v>
      </c>
      <c r="L83" s="24"/>
      <c r="M83" s="24"/>
      <c r="N83" s="24"/>
      <c r="O83" s="24"/>
      <c r="P83" s="24"/>
      <c r="Q83" s="16" t="n">
        <v>1</v>
      </c>
      <c r="R83" s="16" t="n">
        <v>1</v>
      </c>
      <c r="S83" s="17" t="n">
        <f aca="false">Q83*R83</f>
        <v>1</v>
      </c>
      <c r="T83" s="17" t="str">
        <f aca="false">IF(S83&lt;=4,"Çok Düşük",(IF(S83&lt;=8,"Düşük",(IF(S83&lt;=14,"Orta",(IF(S83&lt;=19,"Yüksek",(IF(S83&lt;=25,"Çok Yüksek",0)))))))))</f>
        <v>Çok Düşük</v>
      </c>
      <c r="U83" s="18" t="s">
        <v>68</v>
      </c>
      <c r="V83" s="17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24"/>
      <c r="C84" s="24"/>
      <c r="D84" s="24"/>
      <c r="E84" s="24"/>
      <c r="F84" s="16" t="n">
        <v>1</v>
      </c>
      <c r="G84" s="16" t="n">
        <v>1</v>
      </c>
      <c r="H84" s="17" t="n">
        <f aca="false">F84*G84</f>
        <v>1</v>
      </c>
      <c r="I84" s="17" t="str">
        <f aca="false">IF(H84&lt;=4,"Çok Düşük",(IF(H84&lt;=8,"Düşük",(IF(H84&lt;=14,"Orta",(IF(H84&lt;=19,"Yüksek",(IF(H84&lt;=25,"Çok Yüksek",0)))))))))</f>
        <v>Çok Düşük</v>
      </c>
      <c r="J84" s="18" t="s">
        <v>68</v>
      </c>
      <c r="K84" s="17" t="str">
        <f aca="false">IF(F84=5,"Gereklidir",IF(H84&lt;=12,"Gerek Yoktur",(IF(H84&lt;=25,"Gereklidir",""))))</f>
        <v>Gerek Yoktur</v>
      </c>
      <c r="L84" s="24"/>
      <c r="M84" s="24"/>
      <c r="N84" s="24"/>
      <c r="O84" s="24"/>
      <c r="P84" s="24"/>
      <c r="Q84" s="16" t="n">
        <v>1</v>
      </c>
      <c r="R84" s="16" t="n">
        <v>1</v>
      </c>
      <c r="S84" s="17" t="n">
        <f aca="false">Q84*R84</f>
        <v>1</v>
      </c>
      <c r="T84" s="17" t="str">
        <f aca="false">IF(S84&lt;=4,"Çok Düşük",(IF(S84&lt;=8,"Düşük",(IF(S84&lt;=14,"Orta",(IF(S84&lt;=19,"Yüksek",(IF(S84&lt;=25,"Çok Yüksek",0)))))))))</f>
        <v>Çok Düşük</v>
      </c>
      <c r="U84" s="18" t="s">
        <v>68</v>
      </c>
      <c r="V84" s="17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24"/>
      <c r="C85" s="24"/>
      <c r="D85" s="24"/>
      <c r="E85" s="24"/>
      <c r="F85" s="16" t="n">
        <v>1</v>
      </c>
      <c r="G85" s="16" t="n">
        <v>1</v>
      </c>
      <c r="H85" s="17" t="n">
        <f aca="false">F85*G85</f>
        <v>1</v>
      </c>
      <c r="I85" s="17" t="str">
        <f aca="false">IF(H85&lt;=4,"Çok Düşük",(IF(H85&lt;=8,"Düşük",(IF(H85&lt;=14,"Orta",(IF(H85&lt;=19,"Yüksek",(IF(H85&lt;=25,"Çok Yüksek",0)))))))))</f>
        <v>Çok Düşük</v>
      </c>
      <c r="J85" s="18" t="s">
        <v>68</v>
      </c>
      <c r="K85" s="17" t="str">
        <f aca="false">IF(F85=5,"Gereklidir",IF(H85&lt;=12,"Gerek Yoktur",(IF(H85&lt;=25,"Gereklidir",""))))</f>
        <v>Gerek Yoktur</v>
      </c>
      <c r="L85" s="24"/>
      <c r="M85" s="24"/>
      <c r="N85" s="24"/>
      <c r="O85" s="24"/>
      <c r="P85" s="24"/>
      <c r="Q85" s="16" t="n">
        <v>1</v>
      </c>
      <c r="R85" s="16" t="n">
        <v>1</v>
      </c>
      <c r="S85" s="17" t="n">
        <f aca="false">Q85*R85</f>
        <v>1</v>
      </c>
      <c r="T85" s="17" t="str">
        <f aca="false">IF(S85&lt;=4,"Çok Düşük",(IF(S85&lt;=8,"Düşük",(IF(S85&lt;=14,"Orta",(IF(S85&lt;=19,"Yüksek",(IF(S85&lt;=25,"Çok Yüksek",0)))))))))</f>
        <v>Çok Düşük</v>
      </c>
      <c r="U85" s="18" t="s">
        <v>68</v>
      </c>
      <c r="V85" s="17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24"/>
      <c r="C86" s="24"/>
      <c r="D86" s="24"/>
      <c r="E86" s="24"/>
      <c r="F86" s="16" t="n">
        <v>1</v>
      </c>
      <c r="G86" s="16" t="n">
        <v>1</v>
      </c>
      <c r="H86" s="17" t="n">
        <f aca="false">F86*G86</f>
        <v>1</v>
      </c>
      <c r="I86" s="17" t="str">
        <f aca="false">IF(H86&lt;=4,"Çok Düşük",(IF(H86&lt;=8,"Düşük",(IF(H86&lt;=14,"Orta",(IF(H86&lt;=19,"Yüksek",(IF(H86&lt;=25,"Çok Yüksek",0)))))))))</f>
        <v>Çok Düşük</v>
      </c>
      <c r="J86" s="18" t="s">
        <v>68</v>
      </c>
      <c r="K86" s="17" t="str">
        <f aca="false">IF(F86=5,"Gereklidir",IF(H86&lt;=12,"Gerek Yoktur",(IF(H86&lt;=25,"Gereklidir",""))))</f>
        <v>Gerek Yoktur</v>
      </c>
      <c r="L86" s="24"/>
      <c r="M86" s="24"/>
      <c r="N86" s="24"/>
      <c r="O86" s="24"/>
      <c r="P86" s="24"/>
      <c r="Q86" s="16" t="n">
        <v>1</v>
      </c>
      <c r="R86" s="16" t="n">
        <v>1</v>
      </c>
      <c r="S86" s="17" t="n">
        <f aca="false">Q86*R86</f>
        <v>1</v>
      </c>
      <c r="T86" s="17" t="str">
        <f aca="false">IF(S86&lt;=4,"Çok Düşük",(IF(S86&lt;=8,"Düşük",(IF(S86&lt;=14,"Orta",(IF(S86&lt;=19,"Yüksek",(IF(S86&lt;=25,"Çok Yüksek",0)))))))))</f>
        <v>Çok Düşük</v>
      </c>
      <c r="U86" s="18" t="s">
        <v>68</v>
      </c>
      <c r="V86" s="17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24"/>
      <c r="C87" s="24"/>
      <c r="D87" s="24"/>
      <c r="E87" s="24"/>
      <c r="F87" s="16" t="n">
        <v>1</v>
      </c>
      <c r="G87" s="16" t="n">
        <v>1</v>
      </c>
      <c r="H87" s="17" t="n">
        <f aca="false">F87*G87</f>
        <v>1</v>
      </c>
      <c r="I87" s="17" t="str">
        <f aca="false">IF(H87&lt;=4,"Çok Düşük",(IF(H87&lt;=8,"Düşük",(IF(H87&lt;=14,"Orta",(IF(H87&lt;=19,"Yüksek",(IF(H87&lt;=25,"Çok Yüksek",0)))))))))</f>
        <v>Çok Düşük</v>
      </c>
      <c r="J87" s="18" t="s">
        <v>68</v>
      </c>
      <c r="K87" s="17" t="str">
        <f aca="false">IF(F87=5,"Gereklidir",IF(H87&lt;=12,"Gerek Yoktur",(IF(H87&lt;=25,"Gereklidir",""))))</f>
        <v>Gerek Yoktur</v>
      </c>
      <c r="L87" s="24"/>
      <c r="M87" s="24"/>
      <c r="N87" s="24"/>
      <c r="O87" s="24"/>
      <c r="P87" s="24"/>
      <c r="Q87" s="16" t="n">
        <v>1</v>
      </c>
      <c r="R87" s="16" t="n">
        <v>1</v>
      </c>
      <c r="S87" s="17" t="n">
        <f aca="false">Q87*R87</f>
        <v>1</v>
      </c>
      <c r="T87" s="17" t="str">
        <f aca="false">IF(S87&lt;=4,"Çok Düşük",(IF(S87&lt;=8,"Düşük",(IF(S87&lt;=14,"Orta",(IF(S87&lt;=19,"Yüksek",(IF(S87&lt;=25,"Çok Yüksek",0)))))))))</f>
        <v>Çok Düşük</v>
      </c>
      <c r="U87" s="18" t="s">
        <v>68</v>
      </c>
      <c r="V87" s="17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24"/>
      <c r="C88" s="24"/>
      <c r="D88" s="24"/>
      <c r="E88" s="24"/>
      <c r="F88" s="16" t="n">
        <v>1</v>
      </c>
      <c r="G88" s="16" t="n">
        <v>1</v>
      </c>
      <c r="H88" s="17" t="n">
        <f aca="false">F88*G88</f>
        <v>1</v>
      </c>
      <c r="I88" s="17" t="str">
        <f aca="false">IF(H88&lt;=4,"Çok Düşük",(IF(H88&lt;=8,"Düşük",(IF(H88&lt;=14,"Orta",(IF(H88&lt;=19,"Yüksek",(IF(H88&lt;=25,"Çok Yüksek",0)))))))))</f>
        <v>Çok Düşük</v>
      </c>
      <c r="J88" s="18" t="s">
        <v>68</v>
      </c>
      <c r="K88" s="17" t="str">
        <f aca="false">IF(F88=5,"Gereklidir",IF(H88&lt;=12,"Gerek Yoktur",(IF(H88&lt;=25,"Gereklidir",""))))</f>
        <v>Gerek Yoktur</v>
      </c>
      <c r="L88" s="24"/>
      <c r="M88" s="24"/>
      <c r="N88" s="24"/>
      <c r="O88" s="24"/>
      <c r="P88" s="24"/>
      <c r="Q88" s="16" t="n">
        <v>1</v>
      </c>
      <c r="R88" s="16" t="n">
        <v>1</v>
      </c>
      <c r="S88" s="17" t="n">
        <f aca="false">Q88*R88</f>
        <v>1</v>
      </c>
      <c r="T88" s="17" t="str">
        <f aca="false">IF(S88&lt;=4,"Çok Düşük",(IF(S88&lt;=8,"Düşük",(IF(S88&lt;=14,"Orta",(IF(S88&lt;=19,"Yüksek",(IF(S88&lt;=25,"Çok Yüksek",0)))))))))</f>
        <v>Çok Düşük</v>
      </c>
      <c r="U88" s="18" t="s">
        <v>68</v>
      </c>
      <c r="V88" s="17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24"/>
      <c r="C89" s="24"/>
      <c r="D89" s="24"/>
      <c r="E89" s="24"/>
      <c r="F89" s="16" t="n">
        <v>1</v>
      </c>
      <c r="G89" s="16" t="n">
        <v>1</v>
      </c>
      <c r="H89" s="17" t="n">
        <f aca="false">F89*G89</f>
        <v>1</v>
      </c>
      <c r="I89" s="17" t="str">
        <f aca="false">IF(H89&lt;=4,"Çok Düşük",(IF(H89&lt;=8,"Düşük",(IF(H89&lt;=14,"Orta",(IF(H89&lt;=19,"Yüksek",(IF(H89&lt;=25,"Çok Yüksek",0)))))))))</f>
        <v>Çok Düşük</v>
      </c>
      <c r="J89" s="18" t="s">
        <v>68</v>
      </c>
      <c r="K89" s="17" t="str">
        <f aca="false">IF(F89=5,"Gereklidir",IF(H89&lt;=12,"Gerek Yoktur",(IF(H89&lt;=25,"Gereklidir",""))))</f>
        <v>Gerek Yoktur</v>
      </c>
      <c r="L89" s="24"/>
      <c r="M89" s="24"/>
      <c r="N89" s="24"/>
      <c r="O89" s="24"/>
      <c r="P89" s="24"/>
      <c r="Q89" s="16" t="n">
        <v>1</v>
      </c>
      <c r="R89" s="16" t="n">
        <v>1</v>
      </c>
      <c r="S89" s="17" t="n">
        <f aca="false">Q89*R89</f>
        <v>1</v>
      </c>
      <c r="T89" s="17" t="str">
        <f aca="false">IF(S89&lt;=4,"Çok Düşük",(IF(S89&lt;=8,"Düşük",(IF(S89&lt;=14,"Orta",(IF(S89&lt;=19,"Yüksek",(IF(S89&lt;=25,"Çok Yüksek",0)))))))))</f>
        <v>Çok Düşük</v>
      </c>
      <c r="U89" s="18" t="s">
        <v>68</v>
      </c>
      <c r="V89" s="17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24"/>
      <c r="C90" s="24"/>
      <c r="D90" s="24"/>
      <c r="E90" s="24"/>
      <c r="F90" s="16" t="n">
        <v>1</v>
      </c>
      <c r="G90" s="16" t="n">
        <v>1</v>
      </c>
      <c r="H90" s="17" t="n">
        <f aca="false">F90*G90</f>
        <v>1</v>
      </c>
      <c r="I90" s="17" t="str">
        <f aca="false">IF(H90&lt;=4,"Çok Düşük",(IF(H90&lt;=8,"Düşük",(IF(H90&lt;=14,"Orta",(IF(H90&lt;=19,"Yüksek",(IF(H90&lt;=25,"Çok Yüksek",0)))))))))</f>
        <v>Çok Düşük</v>
      </c>
      <c r="J90" s="18" t="s">
        <v>68</v>
      </c>
      <c r="K90" s="17" t="str">
        <f aca="false">IF(F90=5,"Gereklidir",IF(H90&lt;=12,"Gerek Yoktur",(IF(H90&lt;=25,"Gereklidir",""))))</f>
        <v>Gerek Yoktur</v>
      </c>
      <c r="L90" s="24"/>
      <c r="M90" s="24"/>
      <c r="N90" s="24"/>
      <c r="O90" s="24"/>
      <c r="P90" s="24"/>
      <c r="Q90" s="16" t="n">
        <v>1</v>
      </c>
      <c r="R90" s="16" t="n">
        <v>1</v>
      </c>
      <c r="S90" s="17" t="n">
        <f aca="false">Q90*R90</f>
        <v>1</v>
      </c>
      <c r="T90" s="17" t="str">
        <f aca="false">IF(S90&lt;=4,"Çok Düşük",(IF(S90&lt;=8,"Düşük",(IF(S90&lt;=14,"Orta",(IF(S90&lt;=19,"Yüksek",(IF(S90&lt;=25,"Çok Yüksek",0)))))))))</f>
        <v>Çok Düşük</v>
      </c>
      <c r="U90" s="18" t="s">
        <v>68</v>
      </c>
      <c r="V90" s="17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24"/>
      <c r="C91" s="24"/>
      <c r="D91" s="24"/>
      <c r="E91" s="24"/>
      <c r="F91" s="16" t="n">
        <v>1</v>
      </c>
      <c r="G91" s="16" t="n">
        <v>1</v>
      </c>
      <c r="H91" s="17" t="n">
        <f aca="false">F91*G91</f>
        <v>1</v>
      </c>
      <c r="I91" s="17" t="str">
        <f aca="false">IF(H91&lt;=4,"Çok Düşük",(IF(H91&lt;=8,"Düşük",(IF(H91&lt;=14,"Orta",(IF(H91&lt;=19,"Yüksek",(IF(H91&lt;=25,"Çok Yüksek",0)))))))))</f>
        <v>Çok Düşük</v>
      </c>
      <c r="J91" s="18" t="s">
        <v>68</v>
      </c>
      <c r="K91" s="17" t="str">
        <f aca="false">IF(F91=5,"Gereklidir",IF(H91&lt;=12,"Gerek Yoktur",(IF(H91&lt;=25,"Gereklidir",""))))</f>
        <v>Gerek Yoktur</v>
      </c>
      <c r="L91" s="24"/>
      <c r="M91" s="24"/>
      <c r="N91" s="24"/>
      <c r="O91" s="24"/>
      <c r="P91" s="24"/>
      <c r="Q91" s="16" t="n">
        <v>1</v>
      </c>
      <c r="R91" s="16" t="n">
        <v>1</v>
      </c>
      <c r="S91" s="17" t="n">
        <f aca="false">Q91*R91</f>
        <v>1</v>
      </c>
      <c r="T91" s="17" t="str">
        <f aca="false">IF(S91&lt;=4,"Çok Düşük",(IF(S91&lt;=8,"Düşük",(IF(S91&lt;=14,"Orta",(IF(S91&lt;=19,"Yüksek",(IF(S91&lt;=25,"Çok Yüksek",0)))))))))</f>
        <v>Çok Düşük</v>
      </c>
      <c r="U91" s="18" t="s">
        <v>68</v>
      </c>
      <c r="V91" s="17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24"/>
      <c r="C92" s="24"/>
      <c r="D92" s="24"/>
      <c r="E92" s="24"/>
      <c r="F92" s="16" t="n">
        <v>1</v>
      </c>
      <c r="G92" s="16" t="n">
        <v>1</v>
      </c>
      <c r="H92" s="17" t="n">
        <f aca="false">F92*G92</f>
        <v>1</v>
      </c>
      <c r="I92" s="17" t="str">
        <f aca="false">IF(H92&lt;=4,"Çok Düşük",(IF(H92&lt;=8,"Düşük",(IF(H92&lt;=14,"Orta",(IF(H92&lt;=19,"Yüksek",(IF(H92&lt;=25,"Çok Yüksek",0)))))))))</f>
        <v>Çok Düşük</v>
      </c>
      <c r="J92" s="18" t="s">
        <v>68</v>
      </c>
      <c r="K92" s="17" t="str">
        <f aca="false">IF(F92=5,"Gereklidir",IF(H92&lt;=12,"Gerek Yoktur",(IF(H92&lt;=25,"Gereklidir",""))))</f>
        <v>Gerek Yoktur</v>
      </c>
      <c r="L92" s="24"/>
      <c r="M92" s="24"/>
      <c r="N92" s="24"/>
      <c r="O92" s="24"/>
      <c r="P92" s="24"/>
      <c r="Q92" s="16" t="n">
        <v>1</v>
      </c>
      <c r="R92" s="16" t="n">
        <v>1</v>
      </c>
      <c r="S92" s="17" t="n">
        <f aca="false">Q92*R92</f>
        <v>1</v>
      </c>
      <c r="T92" s="17" t="str">
        <f aca="false">IF(S92&lt;=4,"Çok Düşük",(IF(S92&lt;=8,"Düşük",(IF(S92&lt;=14,"Orta",(IF(S92&lt;=19,"Yüksek",(IF(S92&lt;=25,"Çok Yüksek",0)))))))))</f>
        <v>Çok Düşük</v>
      </c>
      <c r="U92" s="18" t="s">
        <v>68</v>
      </c>
      <c r="V92" s="17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24"/>
      <c r="C93" s="24"/>
      <c r="D93" s="24"/>
      <c r="E93" s="24"/>
      <c r="F93" s="16" t="n">
        <v>1</v>
      </c>
      <c r="G93" s="16" t="n">
        <v>1</v>
      </c>
      <c r="H93" s="17" t="n">
        <f aca="false">F93*G93</f>
        <v>1</v>
      </c>
      <c r="I93" s="17" t="str">
        <f aca="false">IF(H93&lt;=4,"Çok Düşük",(IF(H93&lt;=8,"Düşük",(IF(H93&lt;=14,"Orta",(IF(H93&lt;=19,"Yüksek",(IF(H93&lt;=25,"Çok Yüksek",0)))))))))</f>
        <v>Çok Düşük</v>
      </c>
      <c r="J93" s="18" t="s">
        <v>68</v>
      </c>
      <c r="K93" s="17" t="str">
        <f aca="false">IF(F93=5,"Gereklidir",IF(H93&lt;=12,"Gerek Yoktur",(IF(H93&lt;=25,"Gereklidir",""))))</f>
        <v>Gerek Yoktur</v>
      </c>
      <c r="L93" s="24"/>
      <c r="M93" s="24"/>
      <c r="N93" s="24"/>
      <c r="O93" s="24"/>
      <c r="P93" s="24"/>
      <c r="Q93" s="16" t="n">
        <v>1</v>
      </c>
      <c r="R93" s="16" t="n">
        <v>1</v>
      </c>
      <c r="S93" s="17" t="n">
        <f aca="false">Q93*R93</f>
        <v>1</v>
      </c>
      <c r="T93" s="17" t="str">
        <f aca="false">IF(S93&lt;=4,"Çok Düşük",(IF(S93&lt;=8,"Düşük",(IF(S93&lt;=14,"Orta",(IF(S93&lt;=19,"Yüksek",(IF(S93&lt;=25,"Çok Yüksek",0)))))))))</f>
        <v>Çok Düşük</v>
      </c>
      <c r="U93" s="18" t="s">
        <v>68</v>
      </c>
      <c r="V93" s="17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24"/>
      <c r="C94" s="24"/>
      <c r="D94" s="24"/>
      <c r="E94" s="24"/>
      <c r="F94" s="16" t="n">
        <v>1</v>
      </c>
      <c r="G94" s="16" t="n">
        <v>1</v>
      </c>
      <c r="H94" s="17" t="n">
        <f aca="false">F94*G94</f>
        <v>1</v>
      </c>
      <c r="I94" s="17" t="str">
        <f aca="false">IF(H94&lt;=4,"Çok Düşük",(IF(H94&lt;=8,"Düşük",(IF(H94&lt;=14,"Orta",(IF(H94&lt;=19,"Yüksek",(IF(H94&lt;=25,"Çok Yüksek",0)))))))))</f>
        <v>Çok Düşük</v>
      </c>
      <c r="J94" s="18" t="s">
        <v>68</v>
      </c>
      <c r="K94" s="17" t="str">
        <f aca="false">IF(F94=5,"Gereklidir",IF(H94&lt;=12,"Gerek Yoktur",(IF(H94&lt;=25,"Gereklidir",""))))</f>
        <v>Gerek Yoktur</v>
      </c>
      <c r="L94" s="24"/>
      <c r="M94" s="24"/>
      <c r="N94" s="24"/>
      <c r="O94" s="24"/>
      <c r="P94" s="24"/>
      <c r="Q94" s="16" t="n">
        <v>1</v>
      </c>
      <c r="R94" s="16" t="n">
        <v>1</v>
      </c>
      <c r="S94" s="17" t="n">
        <f aca="false">Q94*R94</f>
        <v>1</v>
      </c>
      <c r="T94" s="17" t="str">
        <f aca="false">IF(S94&lt;=4,"Çok Düşük",(IF(S94&lt;=8,"Düşük",(IF(S94&lt;=14,"Orta",(IF(S94&lt;=19,"Yüksek",(IF(S94&lt;=25,"Çok Yüksek",0)))))))))</f>
        <v>Çok Düşük</v>
      </c>
      <c r="U94" s="18" t="s">
        <v>68</v>
      </c>
      <c r="V94" s="17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24"/>
      <c r="C95" s="24"/>
      <c r="D95" s="24"/>
      <c r="E95" s="24"/>
      <c r="F95" s="16" t="n">
        <v>1</v>
      </c>
      <c r="G95" s="16" t="n">
        <v>1</v>
      </c>
      <c r="H95" s="17" t="n">
        <f aca="false">F95*G95</f>
        <v>1</v>
      </c>
      <c r="I95" s="17" t="str">
        <f aca="false">IF(H95&lt;=4,"Çok Düşük",(IF(H95&lt;=8,"Düşük",(IF(H95&lt;=14,"Orta",(IF(H95&lt;=19,"Yüksek",(IF(H95&lt;=25,"Çok Yüksek",0)))))))))</f>
        <v>Çok Düşük</v>
      </c>
      <c r="J95" s="18" t="s">
        <v>68</v>
      </c>
      <c r="K95" s="17" t="str">
        <f aca="false">IF(F95=5,"Gereklidir",IF(H95&lt;=12,"Gerek Yoktur",(IF(H95&lt;=25,"Gereklidir",""))))</f>
        <v>Gerek Yoktur</v>
      </c>
      <c r="L95" s="24"/>
      <c r="M95" s="24"/>
      <c r="N95" s="24"/>
      <c r="O95" s="24"/>
      <c r="P95" s="24"/>
      <c r="Q95" s="16" t="n">
        <v>1</v>
      </c>
      <c r="R95" s="16" t="n">
        <v>1</v>
      </c>
      <c r="S95" s="17" t="n">
        <f aca="false">Q95*R95</f>
        <v>1</v>
      </c>
      <c r="T95" s="17" t="str">
        <f aca="false">IF(S95&lt;=4,"Çok Düşük",(IF(S95&lt;=8,"Düşük",(IF(S95&lt;=14,"Orta",(IF(S95&lt;=19,"Yüksek",(IF(S95&lt;=25,"Çok Yüksek",0)))))))))</f>
        <v>Çok Düşük</v>
      </c>
      <c r="U95" s="18" t="s">
        <v>68</v>
      </c>
      <c r="V95" s="17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24"/>
      <c r="C96" s="24"/>
      <c r="D96" s="24"/>
      <c r="E96" s="24"/>
      <c r="F96" s="16" t="n">
        <v>1</v>
      </c>
      <c r="G96" s="16" t="n">
        <v>1</v>
      </c>
      <c r="H96" s="17" t="n">
        <f aca="false">F96*G96</f>
        <v>1</v>
      </c>
      <c r="I96" s="17" t="str">
        <f aca="false">IF(H96&lt;=4,"Çok Düşük",(IF(H96&lt;=8,"Düşük",(IF(H96&lt;=14,"Orta",(IF(H96&lt;=19,"Yüksek",(IF(H96&lt;=25,"Çok Yüksek",0)))))))))</f>
        <v>Çok Düşük</v>
      </c>
      <c r="J96" s="18" t="s">
        <v>68</v>
      </c>
      <c r="K96" s="17" t="str">
        <f aca="false">IF(F96=5,"Gereklidir",IF(H96&lt;=12,"Gerek Yoktur",(IF(H96&lt;=25,"Gereklidir",""))))</f>
        <v>Gerek Yoktur</v>
      </c>
      <c r="L96" s="24"/>
      <c r="M96" s="24"/>
      <c r="N96" s="24"/>
      <c r="O96" s="24"/>
      <c r="P96" s="24"/>
      <c r="Q96" s="16" t="n">
        <v>1</v>
      </c>
      <c r="R96" s="16" t="n">
        <v>1</v>
      </c>
      <c r="S96" s="17" t="n">
        <f aca="false">Q96*R96</f>
        <v>1</v>
      </c>
      <c r="T96" s="17" t="str">
        <f aca="false">IF(S96&lt;=4,"Çok Düşük",(IF(S96&lt;=8,"Düşük",(IF(S96&lt;=14,"Orta",(IF(S96&lt;=19,"Yüksek",(IF(S96&lt;=25,"Çok Yüksek",0)))))))))</f>
        <v>Çok Düşük</v>
      </c>
      <c r="U96" s="18" t="s">
        <v>68</v>
      </c>
      <c r="V96" s="17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24"/>
      <c r="C97" s="24"/>
      <c r="D97" s="24"/>
      <c r="E97" s="24"/>
      <c r="F97" s="16" t="n">
        <v>1</v>
      </c>
      <c r="G97" s="16" t="n">
        <v>1</v>
      </c>
      <c r="H97" s="17" t="n">
        <f aca="false">F97*G97</f>
        <v>1</v>
      </c>
      <c r="I97" s="17" t="str">
        <f aca="false">IF(H97&lt;=4,"Çok Düşük",(IF(H97&lt;=8,"Düşük",(IF(H97&lt;=14,"Orta",(IF(H97&lt;=19,"Yüksek",(IF(H97&lt;=25,"Çok Yüksek",0)))))))))</f>
        <v>Çok Düşük</v>
      </c>
      <c r="J97" s="18" t="s">
        <v>68</v>
      </c>
      <c r="K97" s="17" t="str">
        <f aca="false">IF(F97=5,"Gereklidir",IF(H97&lt;=12,"Gerek Yoktur",(IF(H97&lt;=25,"Gereklidir",""))))</f>
        <v>Gerek Yoktur</v>
      </c>
      <c r="L97" s="24"/>
      <c r="M97" s="24"/>
      <c r="N97" s="24"/>
      <c r="O97" s="24"/>
      <c r="P97" s="24"/>
      <c r="Q97" s="16" t="n">
        <v>1</v>
      </c>
      <c r="R97" s="16" t="n">
        <v>1</v>
      </c>
      <c r="S97" s="17" t="n">
        <f aca="false">Q97*R97</f>
        <v>1</v>
      </c>
      <c r="T97" s="17" t="str">
        <f aca="false">IF(S97&lt;=4,"Çok Düşük",(IF(S97&lt;=8,"Düşük",(IF(S97&lt;=14,"Orta",(IF(S97&lt;=19,"Yüksek",(IF(S97&lt;=25,"Çok Yüksek",0)))))))))</f>
        <v>Çok Düşük</v>
      </c>
      <c r="U97" s="18" t="s">
        <v>68</v>
      </c>
      <c r="V97" s="17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24"/>
      <c r="C98" s="24"/>
      <c r="D98" s="24"/>
      <c r="E98" s="24"/>
      <c r="F98" s="16" t="n">
        <v>1</v>
      </c>
      <c r="G98" s="16" t="n">
        <v>1</v>
      </c>
      <c r="H98" s="17" t="n">
        <f aca="false">F98*G98</f>
        <v>1</v>
      </c>
      <c r="I98" s="17" t="str">
        <f aca="false">IF(H98&lt;=4,"Çok Düşük",(IF(H98&lt;=8,"Düşük",(IF(H98&lt;=14,"Orta",(IF(H98&lt;=19,"Yüksek",(IF(H98&lt;=25,"Çok Yüksek",0)))))))))</f>
        <v>Çok Düşük</v>
      </c>
      <c r="J98" s="18" t="s">
        <v>68</v>
      </c>
      <c r="K98" s="17" t="str">
        <f aca="false">IF(F98=5,"Gereklidir",IF(H98&lt;=12,"Gerek Yoktur",(IF(H98&lt;=25,"Gereklidir",""))))</f>
        <v>Gerek Yoktur</v>
      </c>
      <c r="L98" s="24"/>
      <c r="M98" s="24"/>
      <c r="N98" s="24"/>
      <c r="O98" s="24"/>
      <c r="P98" s="24"/>
      <c r="Q98" s="16" t="n">
        <v>1</v>
      </c>
      <c r="R98" s="16" t="n">
        <v>1</v>
      </c>
      <c r="S98" s="17" t="n">
        <f aca="false">Q98*R98</f>
        <v>1</v>
      </c>
      <c r="T98" s="17" t="str">
        <f aca="false">IF(S98&lt;=4,"Çok Düşük",(IF(S98&lt;=8,"Düşük",(IF(S98&lt;=14,"Orta",(IF(S98&lt;=19,"Yüksek",(IF(S98&lt;=25,"Çok Yüksek",0)))))))))</f>
        <v>Çok Düşük</v>
      </c>
      <c r="U98" s="18" t="s">
        <v>68</v>
      </c>
      <c r="V98" s="17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24"/>
      <c r="C99" s="24"/>
      <c r="D99" s="24"/>
      <c r="E99" s="24"/>
      <c r="F99" s="16" t="n">
        <v>1</v>
      </c>
      <c r="G99" s="16" t="n">
        <v>1</v>
      </c>
      <c r="H99" s="17" t="n">
        <f aca="false">F99*G99</f>
        <v>1</v>
      </c>
      <c r="I99" s="17" t="str">
        <f aca="false">IF(H99&lt;=4,"Çok Düşük",(IF(H99&lt;=8,"Düşük",(IF(H99&lt;=14,"Orta",(IF(H99&lt;=19,"Yüksek",(IF(H99&lt;=25,"Çok Yüksek",0)))))))))</f>
        <v>Çok Düşük</v>
      </c>
      <c r="J99" s="18" t="s">
        <v>68</v>
      </c>
      <c r="K99" s="17" t="str">
        <f aca="false">IF(F99=5,"Gereklidir",IF(H99&lt;=12,"Gerek Yoktur",(IF(H99&lt;=25,"Gereklidir",""))))</f>
        <v>Gerek Yoktur</v>
      </c>
      <c r="L99" s="24"/>
      <c r="M99" s="24"/>
      <c r="N99" s="24"/>
      <c r="O99" s="24"/>
      <c r="P99" s="24"/>
      <c r="Q99" s="16" t="n">
        <v>1</v>
      </c>
      <c r="R99" s="16" t="n">
        <v>1</v>
      </c>
      <c r="S99" s="17" t="n">
        <f aca="false">Q99*R99</f>
        <v>1</v>
      </c>
      <c r="T99" s="17" t="str">
        <f aca="false">IF(S99&lt;=4,"Çok Düşük",(IF(S99&lt;=8,"Düşük",(IF(S99&lt;=14,"Orta",(IF(S99&lt;=19,"Yüksek",(IF(S99&lt;=25,"Çok Yüksek",0)))))))))</f>
        <v>Çok Düşük</v>
      </c>
      <c r="U99" s="18" t="s">
        <v>68</v>
      </c>
      <c r="V99" s="17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24"/>
      <c r="C100" s="24"/>
      <c r="D100" s="24"/>
      <c r="E100" s="24"/>
      <c r="F100" s="16" t="n">
        <v>1</v>
      </c>
      <c r="G100" s="16" t="n">
        <v>1</v>
      </c>
      <c r="H100" s="17" t="n">
        <f aca="false">F100*G100</f>
        <v>1</v>
      </c>
      <c r="I100" s="17" t="str">
        <f aca="false">IF(H100&lt;=4,"Çok Düşük",(IF(H100&lt;=8,"Düşük",(IF(H100&lt;=14,"Orta",(IF(H100&lt;=19,"Yüksek",(IF(H100&lt;=25,"Çok Yüksek",0)))))))))</f>
        <v>Çok Düşük</v>
      </c>
      <c r="J100" s="18" t="s">
        <v>68</v>
      </c>
      <c r="K100" s="17" t="str">
        <f aca="false">IF(F100=5,"Gereklidir",IF(H100&lt;=12,"Gerek Yoktur",(IF(H100&lt;=25,"Gereklidir",""))))</f>
        <v>Gerek Yoktur</v>
      </c>
      <c r="L100" s="24"/>
      <c r="M100" s="24"/>
      <c r="N100" s="24"/>
      <c r="O100" s="24"/>
      <c r="P100" s="24"/>
      <c r="Q100" s="16" t="n">
        <v>1</v>
      </c>
      <c r="R100" s="16" t="n">
        <v>1</v>
      </c>
      <c r="S100" s="17" t="n">
        <f aca="false">Q100*R100</f>
        <v>1</v>
      </c>
      <c r="T100" s="17" t="str">
        <f aca="false">IF(S100&lt;=4,"Çok Düşük",(IF(S100&lt;=8,"Düşük",(IF(S100&lt;=14,"Orta",(IF(S100&lt;=19,"Yüksek",(IF(S100&lt;=25,"Çok Yüksek",0)))))))))</f>
        <v>Çok Düşük</v>
      </c>
      <c r="U100" s="18" t="s">
        <v>68</v>
      </c>
      <c r="V100" s="17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24"/>
      <c r="C101" s="24"/>
      <c r="D101" s="24"/>
      <c r="E101" s="24"/>
      <c r="F101" s="16" t="n">
        <v>1</v>
      </c>
      <c r="G101" s="16" t="n">
        <v>1</v>
      </c>
      <c r="H101" s="17" t="n">
        <f aca="false">F101*G101</f>
        <v>1</v>
      </c>
      <c r="I101" s="17" t="str">
        <f aca="false">IF(H101&lt;=4,"Çok Düşük",(IF(H101&lt;=8,"Düşük",(IF(H101&lt;=14,"Orta",(IF(H101&lt;=19,"Yüksek",(IF(H101&lt;=25,"Çok Yüksek",0)))))))))</f>
        <v>Çok Düşük</v>
      </c>
      <c r="J101" s="18" t="s">
        <v>68</v>
      </c>
      <c r="K101" s="17" t="str">
        <f aca="false">IF(F101=5,"Gereklidir",IF(H101&lt;=12,"Gerek Yoktur",(IF(H101&lt;=25,"Gereklidir",""))))</f>
        <v>Gerek Yoktur</v>
      </c>
      <c r="L101" s="24"/>
      <c r="M101" s="24"/>
      <c r="N101" s="24"/>
      <c r="O101" s="24"/>
      <c r="P101" s="24"/>
      <c r="Q101" s="16" t="n">
        <v>1</v>
      </c>
      <c r="R101" s="16" t="n">
        <v>1</v>
      </c>
      <c r="S101" s="17" t="n">
        <f aca="false">Q101*R101</f>
        <v>1</v>
      </c>
      <c r="T101" s="17" t="str">
        <f aca="false">IF(S101&lt;=4,"Çok Düşük",(IF(S101&lt;=8,"Düşük",(IF(S101&lt;=14,"Orta",(IF(S101&lt;=19,"Yüksek",(IF(S101&lt;=25,"Çok Yüksek",0)))))))))</f>
        <v>Çok Düşük</v>
      </c>
      <c r="U101" s="18" t="s">
        <v>68</v>
      </c>
      <c r="V101" s="17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24"/>
      <c r="C102" s="24"/>
      <c r="D102" s="24"/>
      <c r="E102" s="24"/>
      <c r="F102" s="16" t="n">
        <v>1</v>
      </c>
      <c r="G102" s="16" t="n">
        <v>1</v>
      </c>
      <c r="H102" s="17" t="n">
        <f aca="false">F102*G102</f>
        <v>1</v>
      </c>
      <c r="I102" s="17" t="str">
        <f aca="false">IF(H102&lt;=4,"Çok Düşük",(IF(H102&lt;=8,"Düşük",(IF(H102&lt;=14,"Orta",(IF(H102&lt;=19,"Yüksek",(IF(H102&lt;=25,"Çok Yüksek",0)))))))))</f>
        <v>Çok Düşük</v>
      </c>
      <c r="J102" s="18" t="s">
        <v>68</v>
      </c>
      <c r="K102" s="17" t="str">
        <f aca="false">IF(F102=5,"Gereklidir",IF(H102&lt;=12,"Gerek Yoktur",(IF(H102&lt;=25,"Gereklidir",""))))</f>
        <v>Gerek Yoktur</v>
      </c>
      <c r="L102" s="24"/>
      <c r="M102" s="24"/>
      <c r="N102" s="24"/>
      <c r="O102" s="24"/>
      <c r="P102" s="24"/>
      <c r="Q102" s="16" t="n">
        <v>1</v>
      </c>
      <c r="R102" s="16" t="n">
        <v>1</v>
      </c>
      <c r="S102" s="17" t="n">
        <f aca="false">Q102*R102</f>
        <v>1</v>
      </c>
      <c r="T102" s="17" t="str">
        <f aca="false">IF(S102&lt;=4,"Çok Düşük",(IF(S102&lt;=8,"Düşük",(IF(S102&lt;=14,"Orta",(IF(S102&lt;=19,"Yüksek",(IF(S102&lt;=25,"Çok Yüksek",0)))))))))</f>
        <v>Çok Düşük</v>
      </c>
      <c r="U102" s="18" t="s">
        <v>68</v>
      </c>
      <c r="V102" s="17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24"/>
      <c r="C103" s="24"/>
      <c r="D103" s="24"/>
      <c r="E103" s="24"/>
      <c r="F103" s="16" t="n">
        <v>1</v>
      </c>
      <c r="G103" s="16" t="n">
        <v>1</v>
      </c>
      <c r="H103" s="17" t="n">
        <f aca="false">F103*G103</f>
        <v>1</v>
      </c>
      <c r="I103" s="17" t="str">
        <f aca="false">IF(H103&lt;=4,"Çok Düşük",(IF(H103&lt;=8,"Düşük",(IF(H103&lt;=14,"Orta",(IF(H103&lt;=19,"Yüksek",(IF(H103&lt;=25,"Çok Yüksek",0)))))))))</f>
        <v>Çok Düşük</v>
      </c>
      <c r="J103" s="18" t="s">
        <v>68</v>
      </c>
      <c r="K103" s="17" t="str">
        <f aca="false">IF(F103=5,"Gereklidir",IF(H103&lt;=12,"Gerek Yoktur",(IF(H103&lt;=25,"Gereklidir",""))))</f>
        <v>Gerek Yoktur</v>
      </c>
      <c r="L103" s="24"/>
      <c r="M103" s="24"/>
      <c r="N103" s="24"/>
      <c r="O103" s="24"/>
      <c r="P103" s="24"/>
      <c r="Q103" s="16" t="n">
        <v>1</v>
      </c>
      <c r="R103" s="16" t="n">
        <v>1</v>
      </c>
      <c r="S103" s="17" t="n">
        <f aca="false">Q103*R103</f>
        <v>1</v>
      </c>
      <c r="T103" s="17" t="str">
        <f aca="false">IF(S103&lt;=4,"Çok Düşük",(IF(S103&lt;=8,"Düşük",(IF(S103&lt;=14,"Orta",(IF(S103&lt;=19,"Yüksek",(IF(S103&lt;=25,"Çok Yüksek",0)))))))))</f>
        <v>Çok Düşük</v>
      </c>
      <c r="U103" s="18" t="s">
        <v>68</v>
      </c>
      <c r="V103" s="17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24"/>
      <c r="C104" s="24"/>
      <c r="D104" s="24"/>
      <c r="E104" s="24"/>
      <c r="F104" s="16" t="n">
        <v>1</v>
      </c>
      <c r="G104" s="16" t="n">
        <v>1</v>
      </c>
      <c r="H104" s="17" t="n">
        <f aca="false">F104*G104</f>
        <v>1</v>
      </c>
      <c r="I104" s="17" t="str">
        <f aca="false">IF(H104&lt;=4,"Çok Düşük",(IF(H104&lt;=8,"Düşük",(IF(H104&lt;=14,"Orta",(IF(H104&lt;=19,"Yüksek",(IF(H104&lt;=25,"Çok Yüksek",0)))))))))</f>
        <v>Çok Düşük</v>
      </c>
      <c r="J104" s="18" t="s">
        <v>68</v>
      </c>
      <c r="K104" s="17" t="str">
        <f aca="false">IF(F104=5,"Gereklidir",IF(H104&lt;=12,"Gerek Yoktur",(IF(H104&lt;=25,"Gereklidir",""))))</f>
        <v>Gerek Yoktur</v>
      </c>
      <c r="L104" s="24"/>
      <c r="M104" s="24"/>
      <c r="N104" s="24"/>
      <c r="O104" s="24"/>
      <c r="P104" s="24"/>
      <c r="Q104" s="16" t="n">
        <v>1</v>
      </c>
      <c r="R104" s="16" t="n">
        <v>1</v>
      </c>
      <c r="S104" s="17" t="n">
        <f aca="false">Q104*R104</f>
        <v>1</v>
      </c>
      <c r="T104" s="17" t="str">
        <f aca="false">IF(S104&lt;=4,"Çok Düşük",(IF(S104&lt;=8,"Düşük",(IF(S104&lt;=14,"Orta",(IF(S104&lt;=19,"Yüksek",(IF(S104&lt;=25,"Çok Yüksek",0)))))))))</f>
        <v>Çok Düşük</v>
      </c>
      <c r="U104" s="18" t="s">
        <v>68</v>
      </c>
      <c r="V104" s="17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24"/>
      <c r="C105" s="24"/>
      <c r="D105" s="24"/>
      <c r="E105" s="24"/>
      <c r="F105" s="16" t="n">
        <v>1</v>
      </c>
      <c r="G105" s="16" t="n">
        <v>1</v>
      </c>
      <c r="H105" s="17" t="n">
        <f aca="false">F105*G105</f>
        <v>1</v>
      </c>
      <c r="I105" s="17" t="str">
        <f aca="false">IF(H105&lt;=4,"Çok Düşük",(IF(H105&lt;=8,"Düşük",(IF(H105&lt;=14,"Orta",(IF(H105&lt;=19,"Yüksek",(IF(H105&lt;=25,"Çok Yüksek",0)))))))))</f>
        <v>Çok Düşük</v>
      </c>
      <c r="J105" s="18" t="s">
        <v>68</v>
      </c>
      <c r="K105" s="17" t="str">
        <f aca="false">IF(F105=5,"Gereklidir",IF(H105&lt;=12,"Gerek Yoktur",(IF(H105&lt;=25,"Gereklidir",""))))</f>
        <v>Gerek Yoktur</v>
      </c>
      <c r="L105" s="24"/>
      <c r="M105" s="24"/>
      <c r="N105" s="24"/>
      <c r="O105" s="24"/>
      <c r="P105" s="24"/>
      <c r="Q105" s="16" t="n">
        <v>1</v>
      </c>
      <c r="R105" s="16" t="n">
        <v>1</v>
      </c>
      <c r="S105" s="17" t="n">
        <f aca="false">Q105*R105</f>
        <v>1</v>
      </c>
      <c r="T105" s="17" t="str">
        <f aca="false">IF(S105&lt;=4,"Çok Düşük",(IF(S105&lt;=8,"Düşük",(IF(S105&lt;=14,"Orta",(IF(S105&lt;=19,"Yüksek",(IF(S105&lt;=25,"Çok Yüksek",0)))))))))</f>
        <v>Çok Düşük</v>
      </c>
      <c r="U105" s="18" t="s">
        <v>68</v>
      </c>
      <c r="V105" s="17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24"/>
      <c r="C106" s="24"/>
      <c r="D106" s="24"/>
      <c r="E106" s="24"/>
      <c r="F106" s="16" t="n">
        <v>1</v>
      </c>
      <c r="G106" s="16" t="n">
        <v>1</v>
      </c>
      <c r="H106" s="17" t="n">
        <f aca="false">F106*G106</f>
        <v>1</v>
      </c>
      <c r="I106" s="17" t="str">
        <f aca="false">IF(H106&lt;=4,"Çok Düşük",(IF(H106&lt;=8,"Düşük",(IF(H106&lt;=14,"Orta",(IF(H106&lt;=19,"Yüksek",(IF(H106&lt;=25,"Çok Yüksek",0)))))))))</f>
        <v>Çok Düşük</v>
      </c>
      <c r="J106" s="18" t="s">
        <v>68</v>
      </c>
      <c r="K106" s="17" t="str">
        <f aca="false">IF(F106=5,"Gereklidir",IF(H106&lt;=12,"Gerek Yoktur",(IF(H106&lt;=25,"Gereklidir",""))))</f>
        <v>Gerek Yoktur</v>
      </c>
      <c r="L106" s="24"/>
      <c r="M106" s="24"/>
      <c r="N106" s="24"/>
      <c r="O106" s="24"/>
      <c r="P106" s="24"/>
      <c r="Q106" s="16" t="n">
        <v>1</v>
      </c>
      <c r="R106" s="16" t="n">
        <v>1</v>
      </c>
      <c r="S106" s="17" t="n">
        <f aca="false">Q106*R106</f>
        <v>1</v>
      </c>
      <c r="T106" s="17" t="str">
        <f aca="false">IF(S106&lt;=4,"Çok Düşük",(IF(S106&lt;=8,"Düşük",(IF(S106&lt;=14,"Orta",(IF(S106&lt;=19,"Yüksek",(IF(S106&lt;=25,"Çok Yüksek",0)))))))))</f>
        <v>Çok Düşük</v>
      </c>
      <c r="U106" s="18" t="s">
        <v>68</v>
      </c>
      <c r="V106" s="17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24"/>
      <c r="C107" s="24"/>
      <c r="D107" s="24"/>
      <c r="E107" s="24"/>
      <c r="F107" s="16" t="n">
        <v>1</v>
      </c>
      <c r="G107" s="16" t="n">
        <v>1</v>
      </c>
      <c r="H107" s="17" t="n">
        <f aca="false">F107*G107</f>
        <v>1</v>
      </c>
      <c r="I107" s="17" t="str">
        <f aca="false">IF(H107&lt;=4,"Çok Düşük",(IF(H107&lt;=8,"Düşük",(IF(H107&lt;=14,"Orta",(IF(H107&lt;=19,"Yüksek",(IF(H107&lt;=25,"Çok Yüksek",0)))))))))</f>
        <v>Çok Düşük</v>
      </c>
      <c r="J107" s="18" t="s">
        <v>68</v>
      </c>
      <c r="K107" s="17" t="str">
        <f aca="false">IF(F107=5,"Gereklidir",IF(H107&lt;=12,"Gerek Yoktur",(IF(H107&lt;=25,"Gereklidir",""))))</f>
        <v>Gerek Yoktur</v>
      </c>
      <c r="L107" s="24"/>
      <c r="M107" s="24"/>
      <c r="N107" s="24"/>
      <c r="O107" s="24"/>
      <c r="P107" s="24"/>
      <c r="Q107" s="16" t="n">
        <v>1</v>
      </c>
      <c r="R107" s="16" t="n">
        <v>1</v>
      </c>
      <c r="S107" s="17" t="n">
        <f aca="false">Q107*R107</f>
        <v>1</v>
      </c>
      <c r="T107" s="17" t="str">
        <f aca="false">IF(S107&lt;=4,"Çok Düşük",(IF(S107&lt;=8,"Düşük",(IF(S107&lt;=14,"Orta",(IF(S107&lt;=19,"Yüksek",(IF(S107&lt;=25,"Çok Yüksek",0)))))))))</f>
        <v>Çok Düşük</v>
      </c>
      <c r="U107" s="18" t="s">
        <v>68</v>
      </c>
      <c r="V107" s="17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24"/>
      <c r="C108" s="24"/>
      <c r="D108" s="24"/>
      <c r="E108" s="24"/>
      <c r="F108" s="16" t="n">
        <v>1</v>
      </c>
      <c r="G108" s="16" t="n">
        <v>1</v>
      </c>
      <c r="H108" s="17" t="n">
        <f aca="false">F108*G108</f>
        <v>1</v>
      </c>
      <c r="I108" s="17" t="str">
        <f aca="false">IF(H108&lt;=4,"Çok Düşük",(IF(H108&lt;=8,"Düşük",(IF(H108&lt;=14,"Orta",(IF(H108&lt;=19,"Yüksek",(IF(H108&lt;=25,"Çok Yüksek",0)))))))))</f>
        <v>Çok Düşük</v>
      </c>
      <c r="J108" s="18" t="s">
        <v>68</v>
      </c>
      <c r="K108" s="17" t="str">
        <f aca="false">IF(F108=5,"Gereklidir",IF(H108&lt;=12,"Gerek Yoktur",(IF(H108&lt;=25,"Gereklidir",""))))</f>
        <v>Gerek Yoktur</v>
      </c>
      <c r="L108" s="24"/>
      <c r="M108" s="24"/>
      <c r="N108" s="24"/>
      <c r="O108" s="24"/>
      <c r="P108" s="24"/>
      <c r="Q108" s="16" t="n">
        <v>1</v>
      </c>
      <c r="R108" s="16" t="n">
        <v>1</v>
      </c>
      <c r="S108" s="17" t="n">
        <f aca="false">Q108*R108</f>
        <v>1</v>
      </c>
      <c r="T108" s="17" t="str">
        <f aca="false">IF(S108&lt;=4,"Çok Düşük",(IF(S108&lt;=8,"Düşük",(IF(S108&lt;=14,"Orta",(IF(S108&lt;=19,"Yüksek",(IF(S108&lt;=25,"Çok Yüksek",0)))))))))</f>
        <v>Çok Düşük</v>
      </c>
      <c r="U108" s="18" t="s">
        <v>68</v>
      </c>
      <c r="V108" s="17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24"/>
      <c r="C109" s="24"/>
      <c r="D109" s="24"/>
      <c r="E109" s="24"/>
      <c r="F109" s="16" t="n">
        <v>1</v>
      </c>
      <c r="G109" s="16" t="n">
        <v>1</v>
      </c>
      <c r="H109" s="17" t="n">
        <f aca="false">F109*G109</f>
        <v>1</v>
      </c>
      <c r="I109" s="17" t="str">
        <f aca="false">IF(H109&lt;=4,"Çok Düşük",(IF(H109&lt;=8,"Düşük",(IF(H109&lt;=14,"Orta",(IF(H109&lt;=19,"Yüksek",(IF(H109&lt;=25,"Çok Yüksek",0)))))))))</f>
        <v>Çok Düşük</v>
      </c>
      <c r="J109" s="18" t="s">
        <v>68</v>
      </c>
      <c r="K109" s="17" t="str">
        <f aca="false">IF(F109=5,"Gereklidir",IF(H109&lt;=12,"Gerek Yoktur",(IF(H109&lt;=25,"Gereklidir",""))))</f>
        <v>Gerek Yoktur</v>
      </c>
      <c r="L109" s="24"/>
      <c r="M109" s="24"/>
      <c r="N109" s="24"/>
      <c r="O109" s="24"/>
      <c r="P109" s="24"/>
      <c r="Q109" s="16" t="n">
        <v>1</v>
      </c>
      <c r="R109" s="16" t="n">
        <v>1</v>
      </c>
      <c r="S109" s="17" t="n">
        <f aca="false">Q109*R109</f>
        <v>1</v>
      </c>
      <c r="T109" s="17" t="str">
        <f aca="false">IF(S109&lt;=4,"Çok Düşük",(IF(S109&lt;=8,"Düşük",(IF(S109&lt;=14,"Orta",(IF(S109&lt;=19,"Yüksek",(IF(S109&lt;=25,"Çok Yüksek",0)))))))))</f>
        <v>Çok Düşük</v>
      </c>
      <c r="U109" s="18" t="s">
        <v>68</v>
      </c>
      <c r="V109" s="17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24"/>
      <c r="C110" s="24"/>
      <c r="D110" s="24"/>
      <c r="E110" s="24"/>
      <c r="F110" s="16" t="n">
        <v>1</v>
      </c>
      <c r="G110" s="16" t="n">
        <v>1</v>
      </c>
      <c r="H110" s="17" t="n">
        <f aca="false">F110*G110</f>
        <v>1</v>
      </c>
      <c r="I110" s="17" t="str">
        <f aca="false">IF(H110&lt;=4,"Çok Düşük",(IF(H110&lt;=8,"Düşük",(IF(H110&lt;=14,"Orta",(IF(H110&lt;=19,"Yüksek",(IF(H110&lt;=25,"Çok Yüksek",0)))))))))</f>
        <v>Çok Düşük</v>
      </c>
      <c r="J110" s="18" t="s">
        <v>68</v>
      </c>
      <c r="K110" s="17" t="str">
        <f aca="false">IF(F110=5,"Gereklidir",IF(H110&lt;=12,"Gerek Yoktur",(IF(H110&lt;=25,"Gereklidir",""))))</f>
        <v>Gerek Yoktur</v>
      </c>
      <c r="L110" s="24"/>
      <c r="M110" s="24"/>
      <c r="N110" s="24"/>
      <c r="O110" s="24"/>
      <c r="P110" s="24"/>
      <c r="Q110" s="16" t="n">
        <v>1</v>
      </c>
      <c r="R110" s="16" t="n">
        <v>1</v>
      </c>
      <c r="S110" s="17" t="n">
        <f aca="false">Q110*R110</f>
        <v>1</v>
      </c>
      <c r="T110" s="17" t="str">
        <f aca="false">IF(S110&lt;=4,"Çok Düşük",(IF(S110&lt;=8,"Düşük",(IF(S110&lt;=14,"Orta",(IF(S110&lt;=19,"Yüksek",(IF(S110&lt;=25,"Çok Yüksek",0)))))))))</f>
        <v>Çok Düşük</v>
      </c>
      <c r="U110" s="18" t="s">
        <v>68</v>
      </c>
      <c r="V110" s="17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24"/>
      <c r="C111" s="24"/>
      <c r="D111" s="24"/>
      <c r="E111" s="24"/>
      <c r="F111" s="16" t="n">
        <v>1</v>
      </c>
      <c r="G111" s="16" t="n">
        <v>1</v>
      </c>
      <c r="H111" s="17" t="n">
        <f aca="false">F111*G111</f>
        <v>1</v>
      </c>
      <c r="I111" s="17" t="str">
        <f aca="false">IF(H111&lt;=4,"Çok Düşük",(IF(H111&lt;=8,"Düşük",(IF(H111&lt;=14,"Orta",(IF(H111&lt;=19,"Yüksek",(IF(H111&lt;=25,"Çok Yüksek",0)))))))))</f>
        <v>Çok Düşük</v>
      </c>
      <c r="J111" s="18" t="s">
        <v>68</v>
      </c>
      <c r="K111" s="17" t="str">
        <f aca="false">IF(F111=5,"Gereklidir",IF(H111&lt;=12,"Gerek Yoktur",(IF(H111&lt;=25,"Gereklidir",""))))</f>
        <v>Gerek Yoktur</v>
      </c>
      <c r="L111" s="24"/>
      <c r="M111" s="24"/>
      <c r="N111" s="24"/>
      <c r="O111" s="24"/>
      <c r="P111" s="24"/>
      <c r="Q111" s="16" t="n">
        <v>1</v>
      </c>
      <c r="R111" s="16" t="n">
        <v>1</v>
      </c>
      <c r="S111" s="17" t="n">
        <f aca="false">Q111*R111</f>
        <v>1</v>
      </c>
      <c r="T111" s="17" t="str">
        <f aca="false">IF(S111&lt;=4,"Çok Düşük",(IF(S111&lt;=8,"Düşük",(IF(S111&lt;=14,"Orta",(IF(S111&lt;=19,"Yüksek",(IF(S111&lt;=25,"Çok Yüksek",0)))))))))</f>
        <v>Çok Düşük</v>
      </c>
      <c r="U111" s="18" t="s">
        <v>68</v>
      </c>
      <c r="V111" s="17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24"/>
      <c r="C112" s="24"/>
      <c r="D112" s="24"/>
      <c r="E112" s="24"/>
      <c r="F112" s="16" t="n">
        <v>1</v>
      </c>
      <c r="G112" s="16" t="n">
        <v>1</v>
      </c>
      <c r="H112" s="17" t="n">
        <f aca="false">F112*G112</f>
        <v>1</v>
      </c>
      <c r="I112" s="17" t="str">
        <f aca="false">IF(H112&lt;=4,"Çok Düşük",(IF(H112&lt;=8,"Düşük",(IF(H112&lt;=14,"Orta",(IF(H112&lt;=19,"Yüksek",(IF(H112&lt;=25,"Çok Yüksek",0)))))))))</f>
        <v>Çok Düşük</v>
      </c>
      <c r="J112" s="18" t="s">
        <v>68</v>
      </c>
      <c r="K112" s="17" t="str">
        <f aca="false">IF(F112=5,"Gereklidir",IF(H112&lt;=12,"Gerek Yoktur",(IF(H112&lt;=25,"Gereklidir",""))))</f>
        <v>Gerek Yoktur</v>
      </c>
      <c r="L112" s="24"/>
      <c r="M112" s="24"/>
      <c r="N112" s="24"/>
      <c r="O112" s="24"/>
      <c r="P112" s="24"/>
      <c r="Q112" s="16" t="n">
        <v>1</v>
      </c>
      <c r="R112" s="16" t="n">
        <v>1</v>
      </c>
      <c r="S112" s="17" t="n">
        <f aca="false">Q112*R112</f>
        <v>1</v>
      </c>
      <c r="T112" s="17" t="str">
        <f aca="false">IF(S112&lt;=4,"Çok Düşük",(IF(S112&lt;=8,"Düşük",(IF(S112&lt;=14,"Orta",(IF(S112&lt;=19,"Yüksek",(IF(S112&lt;=25,"Çok Yüksek",0)))))))))</f>
        <v>Çok Düşük</v>
      </c>
      <c r="U112" s="18" t="s">
        <v>68</v>
      </c>
      <c r="V112" s="17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24"/>
      <c r="C113" s="24"/>
      <c r="D113" s="24"/>
      <c r="E113" s="24"/>
      <c r="F113" s="16" t="n">
        <v>1</v>
      </c>
      <c r="G113" s="16" t="n">
        <v>1</v>
      </c>
      <c r="H113" s="17" t="n">
        <f aca="false">F113*G113</f>
        <v>1</v>
      </c>
      <c r="I113" s="17" t="str">
        <f aca="false">IF(H113&lt;=4,"Çok Düşük",(IF(H113&lt;=8,"Düşük",(IF(H113&lt;=14,"Orta",(IF(H113&lt;=19,"Yüksek",(IF(H113&lt;=25,"Çok Yüksek",0)))))))))</f>
        <v>Çok Düşük</v>
      </c>
      <c r="J113" s="18" t="s">
        <v>68</v>
      </c>
      <c r="K113" s="17" t="str">
        <f aca="false">IF(F113=5,"Gereklidir",IF(H113&lt;=12,"Gerek Yoktur",(IF(H113&lt;=25,"Gereklidir",""))))</f>
        <v>Gerek Yoktur</v>
      </c>
      <c r="L113" s="24"/>
      <c r="M113" s="24"/>
      <c r="N113" s="24"/>
      <c r="O113" s="24"/>
      <c r="P113" s="24"/>
      <c r="Q113" s="16" t="n">
        <v>1</v>
      </c>
      <c r="R113" s="16" t="n">
        <v>1</v>
      </c>
      <c r="S113" s="17" t="n">
        <f aca="false">Q113*R113</f>
        <v>1</v>
      </c>
      <c r="T113" s="17" t="str">
        <f aca="false">IF(S113&lt;=4,"Çok Düşük",(IF(S113&lt;=8,"Düşük",(IF(S113&lt;=14,"Orta",(IF(S113&lt;=19,"Yüksek",(IF(S113&lt;=25,"Çok Yüksek",0)))))))))</f>
        <v>Çok Düşük</v>
      </c>
      <c r="U113" s="18" t="s">
        <v>68</v>
      </c>
      <c r="V113" s="17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24"/>
      <c r="C114" s="24"/>
      <c r="D114" s="24"/>
      <c r="E114" s="24"/>
      <c r="F114" s="16" t="n">
        <v>1</v>
      </c>
      <c r="G114" s="16" t="n">
        <v>1</v>
      </c>
      <c r="H114" s="17" t="n">
        <f aca="false">F114*G114</f>
        <v>1</v>
      </c>
      <c r="I114" s="17" t="str">
        <f aca="false">IF(H114&lt;=4,"Çok Düşük",(IF(H114&lt;=8,"Düşük",(IF(H114&lt;=14,"Orta",(IF(H114&lt;=19,"Yüksek",(IF(H114&lt;=25,"Çok Yüksek",0)))))))))</f>
        <v>Çok Düşük</v>
      </c>
      <c r="J114" s="18" t="s">
        <v>68</v>
      </c>
      <c r="K114" s="17" t="str">
        <f aca="false">IF(F114=5,"Gereklidir",IF(H114&lt;=12,"Gerek Yoktur",(IF(H114&lt;=25,"Gereklidir",""))))</f>
        <v>Gerek Yoktur</v>
      </c>
      <c r="L114" s="24"/>
      <c r="M114" s="24"/>
      <c r="N114" s="24"/>
      <c r="O114" s="24"/>
      <c r="P114" s="24"/>
      <c r="Q114" s="16" t="n">
        <v>1</v>
      </c>
      <c r="R114" s="16" t="n">
        <v>1</v>
      </c>
      <c r="S114" s="17" t="n">
        <f aca="false">Q114*R114</f>
        <v>1</v>
      </c>
      <c r="T114" s="17" t="str">
        <f aca="false">IF(S114&lt;=4,"Çok Düşük",(IF(S114&lt;=8,"Düşük",(IF(S114&lt;=14,"Orta",(IF(S114&lt;=19,"Yüksek",(IF(S114&lt;=25,"Çok Yüksek",0)))))))))</f>
        <v>Çok Düşük</v>
      </c>
      <c r="U114" s="18" t="s">
        <v>68</v>
      </c>
      <c r="V114" s="17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24"/>
      <c r="C115" s="24"/>
      <c r="D115" s="24"/>
      <c r="E115" s="24"/>
      <c r="F115" s="16" t="n">
        <v>1</v>
      </c>
      <c r="G115" s="16" t="n">
        <v>1</v>
      </c>
      <c r="H115" s="17" t="n">
        <f aca="false">F115*G115</f>
        <v>1</v>
      </c>
      <c r="I115" s="17" t="str">
        <f aca="false">IF(H115&lt;=4,"Çok Düşük",(IF(H115&lt;=8,"Düşük",(IF(H115&lt;=14,"Orta",(IF(H115&lt;=19,"Yüksek",(IF(H115&lt;=25,"Çok Yüksek",0)))))))))</f>
        <v>Çok Düşük</v>
      </c>
      <c r="J115" s="18" t="s">
        <v>68</v>
      </c>
      <c r="K115" s="17" t="str">
        <f aca="false">IF(F115=5,"Gereklidir",IF(H115&lt;=12,"Gerek Yoktur",(IF(H115&lt;=25,"Gereklidir",""))))</f>
        <v>Gerek Yoktur</v>
      </c>
      <c r="L115" s="24"/>
      <c r="M115" s="24"/>
      <c r="N115" s="24"/>
      <c r="O115" s="24"/>
      <c r="P115" s="24"/>
      <c r="Q115" s="16" t="n">
        <v>1</v>
      </c>
      <c r="R115" s="16" t="n">
        <v>1</v>
      </c>
      <c r="S115" s="17" t="n">
        <f aca="false">Q115*R115</f>
        <v>1</v>
      </c>
      <c r="T115" s="17" t="str">
        <f aca="false">IF(S115&lt;=4,"Çok Düşük",(IF(S115&lt;=8,"Düşük",(IF(S115&lt;=14,"Orta",(IF(S115&lt;=19,"Yüksek",(IF(S115&lt;=25,"Çok Yüksek",0)))))))))</f>
        <v>Çok Düşük</v>
      </c>
      <c r="U115" s="18" t="s">
        <v>68</v>
      </c>
      <c r="V115" s="17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24"/>
      <c r="C116" s="24"/>
      <c r="D116" s="24"/>
      <c r="E116" s="24"/>
      <c r="F116" s="16" t="n">
        <v>1</v>
      </c>
      <c r="G116" s="16" t="n">
        <v>1</v>
      </c>
      <c r="H116" s="17" t="n">
        <f aca="false">F116*G116</f>
        <v>1</v>
      </c>
      <c r="I116" s="17" t="str">
        <f aca="false">IF(H116&lt;=4,"Çok Düşük",(IF(H116&lt;=8,"Düşük",(IF(H116&lt;=14,"Orta",(IF(H116&lt;=19,"Yüksek",(IF(H116&lt;=25,"Çok Yüksek",0)))))))))</f>
        <v>Çok Düşük</v>
      </c>
      <c r="J116" s="18" t="s">
        <v>68</v>
      </c>
      <c r="K116" s="17" t="str">
        <f aca="false">IF(F116=5,"Gereklidir",IF(H116&lt;=12,"Gerek Yoktur",(IF(H116&lt;=25,"Gereklidir",""))))</f>
        <v>Gerek Yoktur</v>
      </c>
      <c r="L116" s="24"/>
      <c r="M116" s="24"/>
      <c r="N116" s="24"/>
      <c r="O116" s="24"/>
      <c r="P116" s="24"/>
      <c r="Q116" s="16" t="n">
        <v>1</v>
      </c>
      <c r="R116" s="16" t="n">
        <v>1</v>
      </c>
      <c r="S116" s="17" t="n">
        <f aca="false">Q116*R116</f>
        <v>1</v>
      </c>
      <c r="T116" s="17" t="str">
        <f aca="false">IF(S116&lt;=4,"Çok Düşük",(IF(S116&lt;=8,"Düşük",(IF(S116&lt;=14,"Orta",(IF(S116&lt;=19,"Yüksek",(IF(S116&lt;=25,"Çok Yüksek",0)))))))))</f>
        <v>Çok Düşük</v>
      </c>
      <c r="U116" s="18" t="s">
        <v>68</v>
      </c>
      <c r="V116" s="17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24"/>
      <c r="C117" s="24"/>
      <c r="D117" s="24"/>
      <c r="E117" s="24"/>
      <c r="F117" s="16" t="n">
        <v>1</v>
      </c>
      <c r="G117" s="16" t="n">
        <v>1</v>
      </c>
      <c r="H117" s="17" t="n">
        <f aca="false">F117*G117</f>
        <v>1</v>
      </c>
      <c r="I117" s="17" t="str">
        <f aca="false">IF(H117&lt;=4,"Çok Düşük",(IF(H117&lt;=8,"Düşük",(IF(H117&lt;=14,"Orta",(IF(H117&lt;=19,"Yüksek",(IF(H117&lt;=25,"Çok Yüksek",0)))))))))</f>
        <v>Çok Düşük</v>
      </c>
      <c r="J117" s="18" t="s">
        <v>68</v>
      </c>
      <c r="K117" s="17" t="str">
        <f aca="false">IF(F117=5,"Gereklidir",IF(H117&lt;=12,"Gerek Yoktur",(IF(H117&lt;=25,"Gereklidir",""))))</f>
        <v>Gerek Yoktur</v>
      </c>
      <c r="L117" s="24"/>
      <c r="M117" s="24"/>
      <c r="N117" s="24"/>
      <c r="O117" s="24"/>
      <c r="P117" s="24"/>
      <c r="Q117" s="16" t="n">
        <v>1</v>
      </c>
      <c r="R117" s="16" t="n">
        <v>1</v>
      </c>
      <c r="S117" s="17" t="n">
        <f aca="false">Q117*R117</f>
        <v>1</v>
      </c>
      <c r="T117" s="17" t="str">
        <f aca="false">IF(S117&lt;=4,"Çok Düşük",(IF(S117&lt;=8,"Düşük",(IF(S117&lt;=14,"Orta",(IF(S117&lt;=19,"Yüksek",(IF(S117&lt;=25,"Çok Yüksek",0)))))))))</f>
        <v>Çok Düşük</v>
      </c>
      <c r="U117" s="18" t="s">
        <v>68</v>
      </c>
      <c r="V117" s="17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24"/>
      <c r="C118" s="24"/>
      <c r="D118" s="24"/>
      <c r="E118" s="24"/>
      <c r="F118" s="16" t="n">
        <v>1</v>
      </c>
      <c r="G118" s="16" t="n">
        <v>1</v>
      </c>
      <c r="H118" s="17" t="n">
        <f aca="false">F118*G118</f>
        <v>1</v>
      </c>
      <c r="I118" s="17" t="str">
        <f aca="false">IF(H118&lt;=4,"Çok Düşük",(IF(H118&lt;=8,"Düşük",(IF(H118&lt;=14,"Orta",(IF(H118&lt;=19,"Yüksek",(IF(H118&lt;=25,"Çok Yüksek",0)))))))))</f>
        <v>Çok Düşük</v>
      </c>
      <c r="J118" s="18" t="s">
        <v>68</v>
      </c>
      <c r="K118" s="17" t="str">
        <f aca="false">IF(F118=5,"Gereklidir",IF(H118&lt;=12,"Gerek Yoktur",(IF(H118&lt;=25,"Gereklidir",""))))</f>
        <v>Gerek Yoktur</v>
      </c>
      <c r="L118" s="24"/>
      <c r="M118" s="24"/>
      <c r="N118" s="24"/>
      <c r="O118" s="24"/>
      <c r="P118" s="24"/>
      <c r="Q118" s="16" t="n">
        <v>1</v>
      </c>
      <c r="R118" s="16" t="n">
        <v>1</v>
      </c>
      <c r="S118" s="17" t="n">
        <f aca="false">Q118*R118</f>
        <v>1</v>
      </c>
      <c r="T118" s="17" t="str">
        <f aca="false">IF(S118&lt;=4,"Çok Düşük",(IF(S118&lt;=8,"Düşük",(IF(S118&lt;=14,"Orta",(IF(S118&lt;=19,"Yüksek",(IF(S118&lt;=25,"Çok Yüksek",0)))))))))</f>
        <v>Çok Düşük</v>
      </c>
      <c r="U118" s="18" t="s">
        <v>68</v>
      </c>
      <c r="V118" s="17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24"/>
      <c r="C119" s="24"/>
      <c r="D119" s="24"/>
      <c r="E119" s="24"/>
      <c r="F119" s="16" t="n">
        <v>1</v>
      </c>
      <c r="G119" s="16" t="n">
        <v>1</v>
      </c>
      <c r="H119" s="17" t="n">
        <f aca="false">F119*G119</f>
        <v>1</v>
      </c>
      <c r="I119" s="17" t="str">
        <f aca="false">IF(H119&lt;=4,"Çok Düşük",(IF(H119&lt;=8,"Düşük",(IF(H119&lt;=14,"Orta",(IF(H119&lt;=19,"Yüksek",(IF(H119&lt;=25,"Çok Yüksek",0)))))))))</f>
        <v>Çok Düşük</v>
      </c>
      <c r="J119" s="18" t="s">
        <v>68</v>
      </c>
      <c r="K119" s="17" t="str">
        <f aca="false">IF(F119=5,"Gereklidir",IF(H119&lt;=12,"Gerek Yoktur",(IF(H119&lt;=25,"Gereklidir",""))))</f>
        <v>Gerek Yoktur</v>
      </c>
      <c r="L119" s="24"/>
      <c r="M119" s="24"/>
      <c r="N119" s="24"/>
      <c r="O119" s="24"/>
      <c r="P119" s="24"/>
      <c r="Q119" s="16" t="n">
        <v>1</v>
      </c>
      <c r="R119" s="16" t="n">
        <v>1</v>
      </c>
      <c r="S119" s="17" t="n">
        <f aca="false">Q119*R119</f>
        <v>1</v>
      </c>
      <c r="T119" s="17" t="str">
        <f aca="false">IF(S119&lt;=4,"Çok Düşük",(IF(S119&lt;=8,"Düşük",(IF(S119&lt;=14,"Orta",(IF(S119&lt;=19,"Yüksek",(IF(S119&lt;=25,"Çok Yüksek",0)))))))))</f>
        <v>Çok Düşük</v>
      </c>
      <c r="U119" s="18" t="s">
        <v>68</v>
      </c>
      <c r="V119" s="17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24"/>
      <c r="C120" s="24"/>
      <c r="D120" s="24"/>
      <c r="E120" s="24"/>
      <c r="F120" s="16" t="n">
        <v>1</v>
      </c>
      <c r="G120" s="16" t="n">
        <v>1</v>
      </c>
      <c r="H120" s="17" t="n">
        <f aca="false">F120*G120</f>
        <v>1</v>
      </c>
      <c r="I120" s="17" t="str">
        <f aca="false">IF(H120&lt;=4,"Çok Düşük",(IF(H120&lt;=8,"Düşük",(IF(H120&lt;=14,"Orta",(IF(H120&lt;=19,"Yüksek",(IF(H120&lt;=25,"Çok Yüksek",0)))))))))</f>
        <v>Çok Düşük</v>
      </c>
      <c r="J120" s="18" t="s">
        <v>68</v>
      </c>
      <c r="K120" s="17" t="str">
        <f aca="false">IF(F120=5,"Gereklidir",IF(H120&lt;=12,"Gerek Yoktur",(IF(H120&lt;=25,"Gereklidir",""))))</f>
        <v>Gerek Yoktur</v>
      </c>
      <c r="L120" s="24"/>
      <c r="M120" s="24"/>
      <c r="N120" s="24"/>
      <c r="O120" s="24"/>
      <c r="P120" s="24"/>
      <c r="Q120" s="16" t="n">
        <v>1</v>
      </c>
      <c r="R120" s="16" t="n">
        <v>1</v>
      </c>
      <c r="S120" s="17" t="n">
        <f aca="false">Q120*R120</f>
        <v>1</v>
      </c>
      <c r="T120" s="17" t="str">
        <f aca="false">IF(S120&lt;=4,"Çok Düşük",(IF(S120&lt;=8,"Düşük",(IF(S120&lt;=14,"Orta",(IF(S120&lt;=19,"Yüksek",(IF(S120&lt;=25,"Çok Yüksek",0)))))))))</f>
        <v>Çok Düşük</v>
      </c>
      <c r="U120" s="18" t="s">
        <v>68</v>
      </c>
      <c r="V120" s="17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24"/>
      <c r="C121" s="24"/>
      <c r="D121" s="24"/>
      <c r="E121" s="24"/>
      <c r="F121" s="16" t="n">
        <v>1</v>
      </c>
      <c r="G121" s="16" t="n">
        <v>1</v>
      </c>
      <c r="H121" s="17" t="n">
        <f aca="false">F121*G121</f>
        <v>1</v>
      </c>
      <c r="I121" s="17" t="str">
        <f aca="false">IF(H121&lt;=4,"Çok Düşük",(IF(H121&lt;=8,"Düşük",(IF(H121&lt;=14,"Orta",(IF(H121&lt;=19,"Yüksek",(IF(H121&lt;=25,"Çok Yüksek",0)))))))))</f>
        <v>Çok Düşük</v>
      </c>
      <c r="J121" s="18" t="s">
        <v>68</v>
      </c>
      <c r="K121" s="17" t="str">
        <f aca="false">IF(F121=5,"Gereklidir",IF(H121&lt;=12,"Gerek Yoktur",(IF(H121&lt;=25,"Gereklidir",""))))</f>
        <v>Gerek Yoktur</v>
      </c>
      <c r="L121" s="24"/>
      <c r="M121" s="24"/>
      <c r="N121" s="24"/>
      <c r="O121" s="24"/>
      <c r="P121" s="24"/>
      <c r="Q121" s="16" t="n">
        <v>1</v>
      </c>
      <c r="R121" s="16" t="n">
        <v>1</v>
      </c>
      <c r="S121" s="17" t="n">
        <f aca="false">Q121*R121</f>
        <v>1</v>
      </c>
      <c r="T121" s="17" t="str">
        <f aca="false">IF(S121&lt;=4,"Çok Düşük",(IF(S121&lt;=8,"Düşük",(IF(S121&lt;=14,"Orta",(IF(S121&lt;=19,"Yüksek",(IF(S121&lt;=25,"Çok Yüksek",0)))))))))</f>
        <v>Çok Düşük</v>
      </c>
      <c r="U121" s="18" t="s">
        <v>68</v>
      </c>
      <c r="V121" s="17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24"/>
      <c r="C122" s="24"/>
      <c r="D122" s="24"/>
      <c r="E122" s="24"/>
      <c r="F122" s="16" t="n">
        <v>1</v>
      </c>
      <c r="G122" s="16" t="n">
        <v>1</v>
      </c>
      <c r="H122" s="17" t="n">
        <f aca="false">F122*G122</f>
        <v>1</v>
      </c>
      <c r="I122" s="17" t="str">
        <f aca="false">IF(H122&lt;=4,"Çok Düşük",(IF(H122&lt;=8,"Düşük",(IF(H122&lt;=14,"Orta",(IF(H122&lt;=19,"Yüksek",(IF(H122&lt;=25,"Çok Yüksek",0)))))))))</f>
        <v>Çok Düşük</v>
      </c>
      <c r="J122" s="18" t="s">
        <v>68</v>
      </c>
      <c r="K122" s="17" t="str">
        <f aca="false">IF(F122=5,"Gereklidir",IF(H122&lt;=12,"Gerek Yoktur",(IF(H122&lt;=25,"Gereklidir",""))))</f>
        <v>Gerek Yoktur</v>
      </c>
      <c r="L122" s="24"/>
      <c r="M122" s="24"/>
      <c r="N122" s="24"/>
      <c r="O122" s="24"/>
      <c r="P122" s="24"/>
      <c r="Q122" s="16" t="n">
        <v>1</v>
      </c>
      <c r="R122" s="16" t="n">
        <v>1</v>
      </c>
      <c r="S122" s="17" t="n">
        <f aca="false">Q122*R122</f>
        <v>1</v>
      </c>
      <c r="T122" s="17" t="str">
        <f aca="false">IF(S122&lt;=4,"Çok Düşük",(IF(S122&lt;=8,"Düşük",(IF(S122&lt;=14,"Orta",(IF(S122&lt;=19,"Yüksek",(IF(S122&lt;=25,"Çok Yüksek",0)))))))))</f>
        <v>Çok Düşük</v>
      </c>
      <c r="U122" s="18" t="s">
        <v>68</v>
      </c>
      <c r="V122" s="17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24"/>
      <c r="C123" s="24"/>
      <c r="D123" s="24"/>
      <c r="E123" s="24"/>
      <c r="F123" s="16" t="n">
        <v>1</v>
      </c>
      <c r="G123" s="16" t="n">
        <v>1</v>
      </c>
      <c r="H123" s="17" t="n">
        <f aca="false">F123*G123</f>
        <v>1</v>
      </c>
      <c r="I123" s="17" t="str">
        <f aca="false">IF(H123&lt;=4,"Çok Düşük",(IF(H123&lt;=8,"Düşük",(IF(H123&lt;=14,"Orta",(IF(H123&lt;=19,"Yüksek",(IF(H123&lt;=25,"Çok Yüksek",0)))))))))</f>
        <v>Çok Düşük</v>
      </c>
      <c r="J123" s="18" t="s">
        <v>68</v>
      </c>
      <c r="K123" s="17" t="str">
        <f aca="false">IF(F123=5,"Gereklidir",IF(H123&lt;=12,"Gerek Yoktur",(IF(H123&lt;=25,"Gereklidir",""))))</f>
        <v>Gerek Yoktur</v>
      </c>
      <c r="L123" s="24"/>
      <c r="M123" s="24"/>
      <c r="N123" s="24"/>
      <c r="O123" s="24"/>
      <c r="P123" s="24"/>
      <c r="Q123" s="16" t="n">
        <v>1</v>
      </c>
      <c r="R123" s="16" t="n">
        <v>1</v>
      </c>
      <c r="S123" s="17" t="n">
        <f aca="false">Q123*R123</f>
        <v>1</v>
      </c>
      <c r="T123" s="17" t="str">
        <f aca="false">IF(S123&lt;=4,"Çok Düşük",(IF(S123&lt;=8,"Düşük",(IF(S123&lt;=14,"Orta",(IF(S123&lt;=19,"Yüksek",(IF(S123&lt;=25,"Çok Yüksek",0)))))))))</f>
        <v>Çok Düşük</v>
      </c>
      <c r="U123" s="18" t="s">
        <v>68</v>
      </c>
      <c r="V123" s="17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24"/>
      <c r="C124" s="24"/>
      <c r="D124" s="24"/>
      <c r="E124" s="24"/>
      <c r="F124" s="16" t="n">
        <v>1</v>
      </c>
      <c r="G124" s="16" t="n">
        <v>1</v>
      </c>
      <c r="H124" s="17" t="n">
        <f aca="false">F124*G124</f>
        <v>1</v>
      </c>
      <c r="I124" s="17" t="str">
        <f aca="false">IF(H124&lt;=4,"Çok Düşük",(IF(H124&lt;=8,"Düşük",(IF(H124&lt;=14,"Orta",(IF(H124&lt;=19,"Yüksek",(IF(H124&lt;=25,"Çok Yüksek",0)))))))))</f>
        <v>Çok Düşük</v>
      </c>
      <c r="J124" s="18" t="s">
        <v>68</v>
      </c>
      <c r="K124" s="17" t="str">
        <f aca="false">IF(F124=5,"Gereklidir",IF(H124&lt;=12,"Gerek Yoktur",(IF(H124&lt;=25,"Gereklidir",""))))</f>
        <v>Gerek Yoktur</v>
      </c>
      <c r="L124" s="24"/>
      <c r="M124" s="24"/>
      <c r="N124" s="24"/>
      <c r="O124" s="24"/>
      <c r="P124" s="24"/>
      <c r="Q124" s="16" t="n">
        <v>1</v>
      </c>
      <c r="R124" s="16" t="n">
        <v>1</v>
      </c>
      <c r="S124" s="17" t="n">
        <f aca="false">Q124*R124</f>
        <v>1</v>
      </c>
      <c r="T124" s="17" t="str">
        <f aca="false">IF(S124&lt;=4,"Çok Düşük",(IF(S124&lt;=8,"Düşük",(IF(S124&lt;=14,"Orta",(IF(S124&lt;=19,"Yüksek",(IF(S124&lt;=25,"Çok Yüksek",0)))))))))</f>
        <v>Çok Düşük</v>
      </c>
      <c r="U124" s="18" t="s">
        <v>68</v>
      </c>
      <c r="V124" s="17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24"/>
      <c r="C125" s="24"/>
      <c r="D125" s="24"/>
      <c r="E125" s="24"/>
      <c r="F125" s="16" t="n">
        <v>1</v>
      </c>
      <c r="G125" s="16" t="n">
        <v>1</v>
      </c>
      <c r="H125" s="17" t="n">
        <f aca="false">F125*G125</f>
        <v>1</v>
      </c>
      <c r="I125" s="17" t="str">
        <f aca="false">IF(H125&lt;=4,"Çok Düşük",(IF(H125&lt;=8,"Düşük",(IF(H125&lt;=14,"Orta",(IF(H125&lt;=19,"Yüksek",(IF(H125&lt;=25,"Çok Yüksek",0)))))))))</f>
        <v>Çok Düşük</v>
      </c>
      <c r="J125" s="18" t="s">
        <v>68</v>
      </c>
      <c r="K125" s="17" t="str">
        <f aca="false">IF(F125=5,"Gereklidir",IF(H125&lt;=12,"Gerek Yoktur",(IF(H125&lt;=25,"Gereklidir",""))))</f>
        <v>Gerek Yoktur</v>
      </c>
      <c r="L125" s="24"/>
      <c r="M125" s="24"/>
      <c r="N125" s="24"/>
      <c r="O125" s="24"/>
      <c r="P125" s="24"/>
      <c r="Q125" s="16" t="n">
        <v>1</v>
      </c>
      <c r="R125" s="16" t="n">
        <v>1</v>
      </c>
      <c r="S125" s="17" t="n">
        <f aca="false">Q125*R125</f>
        <v>1</v>
      </c>
      <c r="T125" s="17" t="str">
        <f aca="false">IF(S125&lt;=4,"Çok Düşük",(IF(S125&lt;=8,"Düşük",(IF(S125&lt;=14,"Orta",(IF(S125&lt;=19,"Yüksek",(IF(S125&lt;=25,"Çok Yüksek",0)))))))))</f>
        <v>Çok Düşük</v>
      </c>
      <c r="U125" s="18" t="s">
        <v>68</v>
      </c>
      <c r="V125" s="17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24"/>
      <c r="C126" s="24"/>
      <c r="D126" s="24"/>
      <c r="E126" s="24"/>
      <c r="F126" s="16" t="n">
        <v>1</v>
      </c>
      <c r="G126" s="16" t="n">
        <v>1</v>
      </c>
      <c r="H126" s="17" t="n">
        <f aca="false">F126*G126</f>
        <v>1</v>
      </c>
      <c r="I126" s="17" t="str">
        <f aca="false">IF(H126&lt;=4,"Çok Düşük",(IF(H126&lt;=8,"Düşük",(IF(H126&lt;=14,"Orta",(IF(H126&lt;=19,"Yüksek",(IF(H126&lt;=25,"Çok Yüksek",0)))))))))</f>
        <v>Çok Düşük</v>
      </c>
      <c r="J126" s="18" t="s">
        <v>68</v>
      </c>
      <c r="K126" s="17" t="str">
        <f aca="false">IF(F126=5,"Gereklidir",IF(H126&lt;=12,"Gerek Yoktur",(IF(H126&lt;=25,"Gereklidir",""))))</f>
        <v>Gerek Yoktur</v>
      </c>
      <c r="L126" s="24"/>
      <c r="M126" s="24"/>
      <c r="N126" s="24"/>
      <c r="O126" s="24"/>
      <c r="P126" s="24"/>
      <c r="Q126" s="16" t="n">
        <v>1</v>
      </c>
      <c r="R126" s="16" t="n">
        <v>1</v>
      </c>
      <c r="S126" s="17" t="n">
        <f aca="false">Q126*R126</f>
        <v>1</v>
      </c>
      <c r="T126" s="17" t="str">
        <f aca="false">IF(S126&lt;=4,"Çok Düşük",(IF(S126&lt;=8,"Düşük",(IF(S126&lt;=14,"Orta",(IF(S126&lt;=19,"Yüksek",(IF(S126&lt;=25,"Çok Yüksek",0)))))))))</f>
        <v>Çok Düşük</v>
      </c>
      <c r="U126" s="18" t="s">
        <v>68</v>
      </c>
      <c r="V126" s="17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24"/>
      <c r="C127" s="24"/>
      <c r="D127" s="24"/>
      <c r="E127" s="24"/>
      <c r="F127" s="16" t="n">
        <v>1</v>
      </c>
      <c r="G127" s="16" t="n">
        <v>1</v>
      </c>
      <c r="H127" s="17" t="n">
        <f aca="false">F127*G127</f>
        <v>1</v>
      </c>
      <c r="I127" s="17" t="str">
        <f aca="false">IF(H127&lt;=4,"Çok Düşük",(IF(H127&lt;=8,"Düşük",(IF(H127&lt;=14,"Orta",(IF(H127&lt;=19,"Yüksek",(IF(H127&lt;=25,"Çok Yüksek",0)))))))))</f>
        <v>Çok Düşük</v>
      </c>
      <c r="J127" s="18" t="s">
        <v>68</v>
      </c>
      <c r="K127" s="17" t="str">
        <f aca="false">IF(F127=5,"Gereklidir",IF(H127&lt;=12,"Gerek Yoktur",(IF(H127&lt;=25,"Gereklidir",""))))</f>
        <v>Gerek Yoktur</v>
      </c>
      <c r="L127" s="24"/>
      <c r="M127" s="24"/>
      <c r="N127" s="24"/>
      <c r="O127" s="24"/>
      <c r="P127" s="24"/>
      <c r="Q127" s="16" t="n">
        <v>1</v>
      </c>
      <c r="R127" s="16" t="n">
        <v>1</v>
      </c>
      <c r="S127" s="17" t="n">
        <f aca="false">Q127*R127</f>
        <v>1</v>
      </c>
      <c r="T127" s="17" t="str">
        <f aca="false">IF(S127&lt;=4,"Çok Düşük",(IF(S127&lt;=8,"Düşük",(IF(S127&lt;=14,"Orta",(IF(S127&lt;=19,"Yüksek",(IF(S127&lt;=25,"Çok Yüksek",0)))))))))</f>
        <v>Çok Düşük</v>
      </c>
      <c r="U127" s="18" t="s">
        <v>68</v>
      </c>
      <c r="V127" s="17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24"/>
      <c r="C128" s="24"/>
      <c r="D128" s="24"/>
      <c r="E128" s="24"/>
      <c r="F128" s="16" t="n">
        <v>1</v>
      </c>
      <c r="G128" s="16" t="n">
        <v>1</v>
      </c>
      <c r="H128" s="17" t="n">
        <f aca="false">F128*G128</f>
        <v>1</v>
      </c>
      <c r="I128" s="17" t="str">
        <f aca="false">IF(H128&lt;=4,"Çok Düşük",(IF(H128&lt;=8,"Düşük",(IF(H128&lt;=14,"Orta",(IF(H128&lt;=19,"Yüksek",(IF(H128&lt;=25,"Çok Yüksek",0)))))))))</f>
        <v>Çok Düşük</v>
      </c>
      <c r="J128" s="18" t="s">
        <v>68</v>
      </c>
      <c r="K128" s="17" t="str">
        <f aca="false">IF(F128=5,"Gereklidir",IF(H128&lt;=12,"Gerek Yoktur",(IF(H128&lt;=25,"Gereklidir",""))))</f>
        <v>Gerek Yoktur</v>
      </c>
      <c r="L128" s="24"/>
      <c r="M128" s="24"/>
      <c r="N128" s="24"/>
      <c r="O128" s="24"/>
      <c r="P128" s="24"/>
      <c r="Q128" s="16" t="n">
        <v>1</v>
      </c>
      <c r="R128" s="16" t="n">
        <v>1</v>
      </c>
      <c r="S128" s="17" t="n">
        <f aca="false">Q128*R128</f>
        <v>1</v>
      </c>
      <c r="T128" s="17" t="str">
        <f aca="false">IF(S128&lt;=4,"Çok Düşük",(IF(S128&lt;=8,"Düşük",(IF(S128&lt;=14,"Orta",(IF(S128&lt;=19,"Yüksek",(IF(S128&lt;=25,"Çok Yüksek",0)))))))))</f>
        <v>Çok Düşük</v>
      </c>
      <c r="U128" s="18" t="s">
        <v>68</v>
      </c>
      <c r="V128" s="17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24"/>
      <c r="C129" s="24"/>
      <c r="D129" s="24"/>
      <c r="E129" s="24"/>
      <c r="F129" s="16" t="n">
        <v>1</v>
      </c>
      <c r="G129" s="16" t="n">
        <v>1</v>
      </c>
      <c r="H129" s="17" t="n">
        <f aca="false">F129*G129</f>
        <v>1</v>
      </c>
      <c r="I129" s="17" t="str">
        <f aca="false">IF(H129&lt;=4,"Çok Düşük",(IF(H129&lt;=8,"Düşük",(IF(H129&lt;=14,"Orta",(IF(H129&lt;=19,"Yüksek",(IF(H129&lt;=25,"Çok Yüksek",0)))))))))</f>
        <v>Çok Düşük</v>
      </c>
      <c r="J129" s="18" t="s">
        <v>68</v>
      </c>
      <c r="K129" s="17" t="str">
        <f aca="false">IF(F129=5,"Gereklidir",IF(H129&lt;=12,"Gerek Yoktur",(IF(H129&lt;=25,"Gereklidir",""))))</f>
        <v>Gerek Yoktur</v>
      </c>
      <c r="L129" s="24"/>
      <c r="M129" s="24"/>
      <c r="N129" s="24"/>
      <c r="O129" s="24"/>
      <c r="P129" s="24"/>
      <c r="Q129" s="16" t="n">
        <v>1</v>
      </c>
      <c r="R129" s="16" t="n">
        <v>1</v>
      </c>
      <c r="S129" s="17" t="n">
        <f aca="false">Q129*R129</f>
        <v>1</v>
      </c>
      <c r="T129" s="17" t="str">
        <f aca="false">IF(S129&lt;=4,"Çok Düşük",(IF(S129&lt;=8,"Düşük",(IF(S129&lt;=14,"Orta",(IF(S129&lt;=19,"Yüksek",(IF(S129&lt;=25,"Çok Yüksek",0)))))))))</f>
        <v>Çok Düşük</v>
      </c>
      <c r="U129" s="18" t="s">
        <v>68</v>
      </c>
      <c r="V129" s="17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24"/>
      <c r="C130" s="24"/>
      <c r="D130" s="24"/>
      <c r="E130" s="24"/>
      <c r="F130" s="16" t="n">
        <v>1</v>
      </c>
      <c r="G130" s="16" t="n">
        <v>1</v>
      </c>
      <c r="H130" s="17" t="n">
        <f aca="false">F130*G130</f>
        <v>1</v>
      </c>
      <c r="I130" s="17" t="str">
        <f aca="false">IF(H130&lt;=4,"Çok Düşük",(IF(H130&lt;=8,"Düşük",(IF(H130&lt;=14,"Orta",(IF(H130&lt;=19,"Yüksek",(IF(H130&lt;=25,"Çok Yüksek",0)))))))))</f>
        <v>Çok Düşük</v>
      </c>
      <c r="J130" s="18" t="s">
        <v>68</v>
      </c>
      <c r="K130" s="17" t="str">
        <f aca="false">IF(F130=5,"Gereklidir",IF(H130&lt;=12,"Gerek Yoktur",(IF(H130&lt;=25,"Gereklidir",""))))</f>
        <v>Gerek Yoktur</v>
      </c>
      <c r="L130" s="24"/>
      <c r="M130" s="24"/>
      <c r="N130" s="24"/>
      <c r="O130" s="24"/>
      <c r="P130" s="24"/>
      <c r="Q130" s="16" t="n">
        <v>1</v>
      </c>
      <c r="R130" s="16" t="n">
        <v>1</v>
      </c>
      <c r="S130" s="17" t="n">
        <f aca="false">Q130*R130</f>
        <v>1</v>
      </c>
      <c r="T130" s="17" t="str">
        <f aca="false">IF(S130&lt;=4,"Çok Düşük",(IF(S130&lt;=8,"Düşük",(IF(S130&lt;=14,"Orta",(IF(S130&lt;=19,"Yüksek",(IF(S130&lt;=25,"Çok Yüksek",0)))))))))</f>
        <v>Çok Düşük</v>
      </c>
      <c r="U130" s="18" t="s">
        <v>68</v>
      </c>
      <c r="V130" s="17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24"/>
      <c r="C131" s="24"/>
      <c r="D131" s="24"/>
      <c r="E131" s="24"/>
      <c r="F131" s="16" t="n">
        <v>1</v>
      </c>
      <c r="G131" s="16" t="n">
        <v>1</v>
      </c>
      <c r="H131" s="17" t="n">
        <f aca="false">F131*G131</f>
        <v>1</v>
      </c>
      <c r="I131" s="17" t="str">
        <f aca="false">IF(H131&lt;=4,"Çok Düşük",(IF(H131&lt;=8,"Düşük",(IF(H131&lt;=14,"Orta",(IF(H131&lt;=19,"Yüksek",(IF(H131&lt;=25,"Çok Yüksek",0)))))))))</f>
        <v>Çok Düşük</v>
      </c>
      <c r="J131" s="18" t="s">
        <v>68</v>
      </c>
      <c r="K131" s="17" t="str">
        <f aca="false">IF(F131=5,"Gereklidir",IF(H131&lt;=12,"Gerek Yoktur",(IF(H131&lt;=25,"Gereklidir",""))))</f>
        <v>Gerek Yoktur</v>
      </c>
      <c r="L131" s="24"/>
      <c r="M131" s="24"/>
      <c r="N131" s="24"/>
      <c r="O131" s="24"/>
      <c r="P131" s="24"/>
      <c r="Q131" s="16" t="n">
        <v>1</v>
      </c>
      <c r="R131" s="16" t="n">
        <v>1</v>
      </c>
      <c r="S131" s="17" t="n">
        <f aca="false">Q131*R131</f>
        <v>1</v>
      </c>
      <c r="T131" s="17" t="str">
        <f aca="false">IF(S131&lt;=4,"Çok Düşük",(IF(S131&lt;=8,"Düşük",(IF(S131&lt;=14,"Orta",(IF(S131&lt;=19,"Yüksek",(IF(S131&lt;=25,"Çok Yüksek",0)))))))))</f>
        <v>Çok Düşük</v>
      </c>
      <c r="U131" s="18" t="s">
        <v>68</v>
      </c>
      <c r="V131" s="17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24"/>
      <c r="C132" s="24"/>
      <c r="D132" s="24"/>
      <c r="E132" s="24"/>
      <c r="F132" s="16" t="n">
        <v>1</v>
      </c>
      <c r="G132" s="16" t="n">
        <v>1</v>
      </c>
      <c r="H132" s="17" t="n">
        <f aca="false">F132*G132</f>
        <v>1</v>
      </c>
      <c r="I132" s="17" t="str">
        <f aca="false">IF(H132&lt;=4,"Çok Düşük",(IF(H132&lt;=8,"Düşük",(IF(H132&lt;=14,"Orta",(IF(H132&lt;=19,"Yüksek",(IF(H132&lt;=25,"Çok Yüksek",0)))))))))</f>
        <v>Çok Düşük</v>
      </c>
      <c r="J132" s="18" t="s">
        <v>68</v>
      </c>
      <c r="K132" s="17" t="str">
        <f aca="false">IF(F132=5,"Gereklidir",IF(H132&lt;=12,"Gerek Yoktur",(IF(H132&lt;=25,"Gereklidir",""))))</f>
        <v>Gerek Yoktur</v>
      </c>
      <c r="L132" s="24"/>
      <c r="M132" s="24"/>
      <c r="N132" s="24"/>
      <c r="O132" s="24"/>
      <c r="P132" s="24"/>
      <c r="Q132" s="16" t="n">
        <v>1</v>
      </c>
      <c r="R132" s="16" t="n">
        <v>1</v>
      </c>
      <c r="S132" s="17" t="n">
        <f aca="false">Q132*R132</f>
        <v>1</v>
      </c>
      <c r="T132" s="17" t="str">
        <f aca="false">IF(S132&lt;=4,"Çok Düşük",(IF(S132&lt;=8,"Düşük",(IF(S132&lt;=14,"Orta",(IF(S132&lt;=19,"Yüksek",(IF(S132&lt;=25,"Çok Yüksek",0)))))))))</f>
        <v>Çok Düşük</v>
      </c>
      <c r="U132" s="18" t="s">
        <v>68</v>
      </c>
      <c r="V132" s="17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24"/>
      <c r="C133" s="24"/>
      <c r="D133" s="24"/>
      <c r="E133" s="24"/>
      <c r="F133" s="16" t="n">
        <v>1</v>
      </c>
      <c r="G133" s="16" t="n">
        <v>1</v>
      </c>
      <c r="H133" s="17" t="n">
        <f aca="false">F133*G133</f>
        <v>1</v>
      </c>
      <c r="I133" s="17" t="str">
        <f aca="false">IF(H133&lt;=4,"Çok Düşük",(IF(H133&lt;=8,"Düşük",(IF(H133&lt;=14,"Orta",(IF(H133&lt;=19,"Yüksek",(IF(H133&lt;=25,"Çok Yüksek",0)))))))))</f>
        <v>Çok Düşük</v>
      </c>
      <c r="J133" s="18" t="s">
        <v>68</v>
      </c>
      <c r="K133" s="17" t="str">
        <f aca="false">IF(F133=5,"Gereklidir",IF(H133&lt;=12,"Gerek Yoktur",(IF(H133&lt;=25,"Gereklidir",""))))</f>
        <v>Gerek Yoktur</v>
      </c>
      <c r="L133" s="24"/>
      <c r="M133" s="24"/>
      <c r="N133" s="24"/>
      <c r="O133" s="24"/>
      <c r="P133" s="24"/>
      <c r="Q133" s="16" t="n">
        <v>1</v>
      </c>
      <c r="R133" s="16" t="n">
        <v>1</v>
      </c>
      <c r="S133" s="17" t="n">
        <f aca="false">Q133*R133</f>
        <v>1</v>
      </c>
      <c r="T133" s="17" t="str">
        <f aca="false">IF(S133&lt;=4,"Çok Düşük",(IF(S133&lt;=8,"Düşük",(IF(S133&lt;=14,"Orta",(IF(S133&lt;=19,"Yüksek",(IF(S133&lt;=25,"Çok Yüksek",0)))))))))</f>
        <v>Çok Düşük</v>
      </c>
      <c r="U133" s="18" t="s">
        <v>68</v>
      </c>
      <c r="V133" s="17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24"/>
      <c r="C134" s="24"/>
      <c r="D134" s="24"/>
      <c r="E134" s="24"/>
      <c r="F134" s="16" t="n">
        <v>1</v>
      </c>
      <c r="G134" s="16" t="n">
        <v>1</v>
      </c>
      <c r="H134" s="17" t="n">
        <f aca="false">F134*G134</f>
        <v>1</v>
      </c>
      <c r="I134" s="17" t="str">
        <f aca="false">IF(H134&lt;=4,"Çok Düşük",(IF(H134&lt;=8,"Düşük",(IF(H134&lt;=14,"Orta",(IF(H134&lt;=19,"Yüksek",(IF(H134&lt;=25,"Çok Yüksek",0)))))))))</f>
        <v>Çok Düşük</v>
      </c>
      <c r="J134" s="18" t="s">
        <v>68</v>
      </c>
      <c r="K134" s="17" t="str">
        <f aca="false">IF(F134=5,"Gereklidir",IF(H134&lt;=12,"Gerek Yoktur",(IF(H134&lt;=25,"Gereklidir",""))))</f>
        <v>Gerek Yoktur</v>
      </c>
      <c r="L134" s="24"/>
      <c r="M134" s="24"/>
      <c r="N134" s="24"/>
      <c r="O134" s="24"/>
      <c r="P134" s="24"/>
      <c r="Q134" s="16" t="n">
        <v>1</v>
      </c>
      <c r="R134" s="16" t="n">
        <v>1</v>
      </c>
      <c r="S134" s="17" t="n">
        <f aca="false">Q134*R134</f>
        <v>1</v>
      </c>
      <c r="T134" s="17" t="str">
        <f aca="false">IF(S134&lt;=4,"Çok Düşük",(IF(S134&lt;=8,"Düşük",(IF(S134&lt;=14,"Orta",(IF(S134&lt;=19,"Yüksek",(IF(S134&lt;=25,"Çok Yüksek",0)))))))))</f>
        <v>Çok Düşük</v>
      </c>
      <c r="U134" s="18" t="s">
        <v>68</v>
      </c>
      <c r="V134" s="17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24"/>
      <c r="C135" s="24"/>
      <c r="D135" s="24"/>
      <c r="E135" s="24"/>
      <c r="F135" s="16" t="n">
        <v>1</v>
      </c>
      <c r="G135" s="16" t="n">
        <v>1</v>
      </c>
      <c r="H135" s="17" t="n">
        <f aca="false">F135*G135</f>
        <v>1</v>
      </c>
      <c r="I135" s="17" t="str">
        <f aca="false">IF(H135&lt;=4,"Çok Düşük",(IF(H135&lt;=8,"Düşük",(IF(H135&lt;=14,"Orta",(IF(H135&lt;=19,"Yüksek",(IF(H135&lt;=25,"Çok Yüksek",0)))))))))</f>
        <v>Çok Düşük</v>
      </c>
      <c r="J135" s="18" t="s">
        <v>68</v>
      </c>
      <c r="K135" s="17" t="str">
        <f aca="false">IF(F135=5,"Gereklidir",IF(H135&lt;=12,"Gerek Yoktur",(IF(H135&lt;=25,"Gereklidir",""))))</f>
        <v>Gerek Yoktur</v>
      </c>
      <c r="L135" s="24"/>
      <c r="M135" s="24"/>
      <c r="N135" s="24"/>
      <c r="O135" s="24"/>
      <c r="P135" s="24"/>
      <c r="Q135" s="16" t="n">
        <v>1</v>
      </c>
      <c r="R135" s="16" t="n">
        <v>1</v>
      </c>
      <c r="S135" s="17" t="n">
        <f aca="false">Q135*R135</f>
        <v>1</v>
      </c>
      <c r="T135" s="17" t="str">
        <f aca="false">IF(S135&lt;=4,"Çok Düşük",(IF(S135&lt;=8,"Düşük",(IF(S135&lt;=14,"Orta",(IF(S135&lt;=19,"Yüksek",(IF(S135&lt;=25,"Çok Yüksek",0)))))))))</f>
        <v>Çok Düşük</v>
      </c>
      <c r="U135" s="18" t="s">
        <v>68</v>
      </c>
      <c r="V135" s="17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24"/>
      <c r="C136" s="24"/>
      <c r="D136" s="24"/>
      <c r="E136" s="24"/>
      <c r="F136" s="16" t="n">
        <v>1</v>
      </c>
      <c r="G136" s="16" t="n">
        <v>1</v>
      </c>
      <c r="H136" s="17" t="n">
        <f aca="false">F136*G136</f>
        <v>1</v>
      </c>
      <c r="I136" s="17" t="str">
        <f aca="false">IF(H136&lt;=4,"Çok Düşük",(IF(H136&lt;=8,"Düşük",(IF(H136&lt;=14,"Orta",(IF(H136&lt;=19,"Yüksek",(IF(H136&lt;=25,"Çok Yüksek",0)))))))))</f>
        <v>Çok Düşük</v>
      </c>
      <c r="J136" s="18" t="s">
        <v>68</v>
      </c>
      <c r="K136" s="17" t="str">
        <f aca="false">IF(F136=5,"Gereklidir",IF(H136&lt;=12,"Gerek Yoktur",(IF(H136&lt;=25,"Gereklidir",""))))</f>
        <v>Gerek Yoktur</v>
      </c>
      <c r="L136" s="24"/>
      <c r="M136" s="24"/>
      <c r="N136" s="24"/>
      <c r="O136" s="24"/>
      <c r="P136" s="24"/>
      <c r="Q136" s="16" t="n">
        <v>1</v>
      </c>
      <c r="R136" s="16" t="n">
        <v>1</v>
      </c>
      <c r="S136" s="17" t="n">
        <f aca="false">Q136*R136</f>
        <v>1</v>
      </c>
      <c r="T136" s="17" t="str">
        <f aca="false">IF(S136&lt;=4,"Çok Düşük",(IF(S136&lt;=8,"Düşük",(IF(S136&lt;=14,"Orta",(IF(S136&lt;=19,"Yüksek",(IF(S136&lt;=25,"Çok Yüksek",0)))))))))</f>
        <v>Çok Düşük</v>
      </c>
      <c r="U136" s="18" t="s">
        <v>68</v>
      </c>
      <c r="V136" s="17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24"/>
      <c r="C137" s="24"/>
      <c r="D137" s="24"/>
      <c r="E137" s="24"/>
      <c r="F137" s="16" t="n">
        <v>1</v>
      </c>
      <c r="G137" s="16" t="n">
        <v>1</v>
      </c>
      <c r="H137" s="17" t="n">
        <f aca="false">F137*G137</f>
        <v>1</v>
      </c>
      <c r="I137" s="17" t="str">
        <f aca="false">IF(H137&lt;=4,"Çok Düşük",(IF(H137&lt;=8,"Düşük",(IF(H137&lt;=14,"Orta",(IF(H137&lt;=19,"Yüksek",(IF(H137&lt;=25,"Çok Yüksek",0)))))))))</f>
        <v>Çok Düşük</v>
      </c>
      <c r="J137" s="18" t="s">
        <v>68</v>
      </c>
      <c r="K137" s="17" t="str">
        <f aca="false">IF(F137=5,"Gereklidir",IF(H137&lt;=12,"Gerek Yoktur",(IF(H137&lt;=25,"Gereklidir",""))))</f>
        <v>Gerek Yoktur</v>
      </c>
      <c r="L137" s="24"/>
      <c r="M137" s="24"/>
      <c r="N137" s="24"/>
      <c r="O137" s="24"/>
      <c r="P137" s="24"/>
      <c r="Q137" s="16" t="n">
        <v>1</v>
      </c>
      <c r="R137" s="16" t="n">
        <v>1</v>
      </c>
      <c r="S137" s="17" t="n">
        <f aca="false">Q137*R137</f>
        <v>1</v>
      </c>
      <c r="T137" s="17" t="str">
        <f aca="false">IF(S137&lt;=4,"Çok Düşük",(IF(S137&lt;=8,"Düşük",(IF(S137&lt;=14,"Orta",(IF(S137&lt;=19,"Yüksek",(IF(S137&lt;=25,"Çok Yüksek",0)))))))))</f>
        <v>Çok Düşük</v>
      </c>
      <c r="U137" s="18" t="s">
        <v>68</v>
      </c>
      <c r="V137" s="17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24"/>
      <c r="C138" s="24"/>
      <c r="D138" s="24"/>
      <c r="E138" s="24"/>
      <c r="F138" s="16" t="n">
        <v>1</v>
      </c>
      <c r="G138" s="16" t="n">
        <v>1</v>
      </c>
      <c r="H138" s="17" t="n">
        <f aca="false">F138*G138</f>
        <v>1</v>
      </c>
      <c r="I138" s="17" t="str">
        <f aca="false">IF(H138&lt;=4,"Çok Düşük",(IF(H138&lt;=8,"Düşük",(IF(H138&lt;=14,"Orta",(IF(H138&lt;=19,"Yüksek",(IF(H138&lt;=25,"Çok Yüksek",0)))))))))</f>
        <v>Çok Düşük</v>
      </c>
      <c r="J138" s="18" t="s">
        <v>68</v>
      </c>
      <c r="K138" s="17" t="str">
        <f aca="false">IF(F138=5,"Gereklidir",IF(H138&lt;=12,"Gerek Yoktur",(IF(H138&lt;=25,"Gereklidir",""))))</f>
        <v>Gerek Yoktur</v>
      </c>
      <c r="L138" s="24"/>
      <c r="M138" s="24"/>
      <c r="N138" s="24"/>
      <c r="O138" s="24"/>
      <c r="P138" s="24"/>
      <c r="Q138" s="16" t="n">
        <v>1</v>
      </c>
      <c r="R138" s="16" t="n">
        <v>1</v>
      </c>
      <c r="S138" s="17" t="n">
        <f aca="false">Q138*R138</f>
        <v>1</v>
      </c>
      <c r="T138" s="17" t="str">
        <f aca="false">IF(S138&lt;=4,"Çok Düşük",(IF(S138&lt;=8,"Düşük",(IF(S138&lt;=14,"Orta",(IF(S138&lt;=19,"Yüksek",(IF(S138&lt;=25,"Çok Yüksek",0)))))))))</f>
        <v>Çok Düşük</v>
      </c>
      <c r="U138" s="18" t="s">
        <v>68</v>
      </c>
      <c r="V138" s="17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24"/>
      <c r="C139" s="24"/>
      <c r="D139" s="24"/>
      <c r="E139" s="24"/>
      <c r="F139" s="16" t="n">
        <v>1</v>
      </c>
      <c r="G139" s="16" t="n">
        <v>1</v>
      </c>
      <c r="H139" s="17" t="n">
        <f aca="false">F139*G139</f>
        <v>1</v>
      </c>
      <c r="I139" s="17" t="str">
        <f aca="false">IF(H139&lt;=4,"Çok Düşük",(IF(H139&lt;=8,"Düşük",(IF(H139&lt;=14,"Orta",(IF(H139&lt;=19,"Yüksek",(IF(H139&lt;=25,"Çok Yüksek",0)))))))))</f>
        <v>Çok Düşük</v>
      </c>
      <c r="J139" s="18" t="s">
        <v>68</v>
      </c>
      <c r="K139" s="17" t="str">
        <f aca="false">IF(F139=5,"Gereklidir",IF(H139&lt;=12,"Gerek Yoktur",(IF(H139&lt;=25,"Gereklidir",""))))</f>
        <v>Gerek Yoktur</v>
      </c>
      <c r="L139" s="24"/>
      <c r="M139" s="24"/>
      <c r="N139" s="24"/>
      <c r="O139" s="24"/>
      <c r="P139" s="24"/>
      <c r="Q139" s="16" t="n">
        <v>1</v>
      </c>
      <c r="R139" s="16" t="n">
        <v>1</v>
      </c>
      <c r="S139" s="17" t="n">
        <f aca="false">Q139*R139</f>
        <v>1</v>
      </c>
      <c r="T139" s="17" t="str">
        <f aca="false">IF(S139&lt;=4,"Çok Düşük",(IF(S139&lt;=8,"Düşük",(IF(S139&lt;=14,"Orta",(IF(S139&lt;=19,"Yüksek",(IF(S139&lt;=25,"Çok Yüksek",0)))))))))</f>
        <v>Çok Düşük</v>
      </c>
      <c r="U139" s="18" t="s">
        <v>68</v>
      </c>
      <c r="V139" s="17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24"/>
      <c r="C140" s="24"/>
      <c r="D140" s="24"/>
      <c r="E140" s="24"/>
      <c r="F140" s="16" t="n">
        <v>1</v>
      </c>
      <c r="G140" s="16" t="n">
        <v>1</v>
      </c>
      <c r="H140" s="17" t="n">
        <f aca="false">F140*G140</f>
        <v>1</v>
      </c>
      <c r="I140" s="17" t="str">
        <f aca="false">IF(H140&lt;=4,"Çok Düşük",(IF(H140&lt;=8,"Düşük",(IF(H140&lt;=14,"Orta",(IF(H140&lt;=19,"Yüksek",(IF(H140&lt;=25,"Çok Yüksek",0)))))))))</f>
        <v>Çok Düşük</v>
      </c>
      <c r="J140" s="18" t="s">
        <v>68</v>
      </c>
      <c r="K140" s="17" t="str">
        <f aca="false">IF(F140=5,"Gereklidir",IF(H140&lt;=12,"Gerek Yoktur",(IF(H140&lt;=25,"Gereklidir",""))))</f>
        <v>Gerek Yoktur</v>
      </c>
      <c r="L140" s="24"/>
      <c r="M140" s="24"/>
      <c r="N140" s="24"/>
      <c r="O140" s="24"/>
      <c r="P140" s="24"/>
      <c r="Q140" s="16" t="n">
        <v>1</v>
      </c>
      <c r="R140" s="16" t="n">
        <v>1</v>
      </c>
      <c r="S140" s="17" t="n">
        <f aca="false">Q140*R140</f>
        <v>1</v>
      </c>
      <c r="T140" s="17" t="str">
        <f aca="false">IF(S140&lt;=4,"Çok Düşük",(IF(S140&lt;=8,"Düşük",(IF(S140&lt;=14,"Orta",(IF(S140&lt;=19,"Yüksek",(IF(S140&lt;=25,"Çok Yüksek",0)))))))))</f>
        <v>Çok Düşük</v>
      </c>
      <c r="U140" s="18" t="s">
        <v>68</v>
      </c>
      <c r="V140" s="17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24"/>
      <c r="C141" s="24"/>
      <c r="D141" s="24"/>
      <c r="E141" s="24"/>
      <c r="F141" s="16" t="n">
        <v>1</v>
      </c>
      <c r="G141" s="16" t="n">
        <v>1</v>
      </c>
      <c r="H141" s="17" t="n">
        <f aca="false">F141*G141</f>
        <v>1</v>
      </c>
      <c r="I141" s="17" t="str">
        <f aca="false">IF(H141&lt;=4,"Çok Düşük",(IF(H141&lt;=8,"Düşük",(IF(H141&lt;=14,"Orta",(IF(H141&lt;=19,"Yüksek",(IF(H141&lt;=25,"Çok Yüksek",0)))))))))</f>
        <v>Çok Düşük</v>
      </c>
      <c r="J141" s="18" t="s">
        <v>68</v>
      </c>
      <c r="K141" s="17" t="str">
        <f aca="false">IF(F141=5,"Gereklidir",IF(H141&lt;=12,"Gerek Yoktur",(IF(H141&lt;=25,"Gereklidir",""))))</f>
        <v>Gerek Yoktur</v>
      </c>
      <c r="L141" s="24"/>
      <c r="M141" s="24"/>
      <c r="N141" s="24"/>
      <c r="O141" s="24"/>
      <c r="P141" s="24"/>
      <c r="Q141" s="16" t="n">
        <v>1</v>
      </c>
      <c r="R141" s="16" t="n">
        <v>1</v>
      </c>
      <c r="S141" s="17" t="n">
        <f aca="false">Q141*R141</f>
        <v>1</v>
      </c>
      <c r="T141" s="17" t="str">
        <f aca="false">IF(S141&lt;=4,"Çok Düşük",(IF(S141&lt;=8,"Düşük",(IF(S141&lt;=14,"Orta",(IF(S141&lt;=19,"Yüksek",(IF(S141&lt;=25,"Çok Yüksek",0)))))))))</f>
        <v>Çok Düşük</v>
      </c>
      <c r="U141" s="18" t="s">
        <v>68</v>
      </c>
      <c r="V141" s="17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24"/>
      <c r="C142" s="24"/>
      <c r="D142" s="24"/>
      <c r="E142" s="24"/>
      <c r="F142" s="16" t="n">
        <v>1</v>
      </c>
      <c r="G142" s="16" t="n">
        <v>1</v>
      </c>
      <c r="H142" s="17" t="n">
        <f aca="false">F142*G142</f>
        <v>1</v>
      </c>
      <c r="I142" s="17" t="str">
        <f aca="false">IF(H142&lt;=4,"Çok Düşük",(IF(H142&lt;=8,"Düşük",(IF(H142&lt;=14,"Orta",(IF(H142&lt;=19,"Yüksek",(IF(H142&lt;=25,"Çok Yüksek",0)))))))))</f>
        <v>Çok Düşük</v>
      </c>
      <c r="J142" s="18" t="s">
        <v>68</v>
      </c>
      <c r="K142" s="17" t="str">
        <f aca="false">IF(F142=5,"Gereklidir",IF(H142&lt;=12,"Gerek Yoktur",(IF(H142&lt;=25,"Gereklidir",""))))</f>
        <v>Gerek Yoktur</v>
      </c>
      <c r="L142" s="24"/>
      <c r="M142" s="24"/>
      <c r="N142" s="24"/>
      <c r="O142" s="24"/>
      <c r="P142" s="24"/>
      <c r="Q142" s="16" t="n">
        <v>1</v>
      </c>
      <c r="R142" s="16" t="n">
        <v>1</v>
      </c>
      <c r="S142" s="17" t="n">
        <f aca="false">Q142*R142</f>
        <v>1</v>
      </c>
      <c r="T142" s="17" t="str">
        <f aca="false">IF(S142&lt;=4,"Çok Düşük",(IF(S142&lt;=8,"Düşük",(IF(S142&lt;=14,"Orta",(IF(S142&lt;=19,"Yüksek",(IF(S142&lt;=25,"Çok Yüksek",0)))))))))</f>
        <v>Çok Düşük</v>
      </c>
      <c r="U142" s="18" t="s">
        <v>68</v>
      </c>
      <c r="V142" s="17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24"/>
      <c r="C143" s="24"/>
      <c r="D143" s="24"/>
      <c r="E143" s="24"/>
      <c r="F143" s="16" t="n">
        <v>1</v>
      </c>
      <c r="G143" s="16" t="n">
        <v>1</v>
      </c>
      <c r="H143" s="17" t="n">
        <f aca="false">F143*G143</f>
        <v>1</v>
      </c>
      <c r="I143" s="17" t="str">
        <f aca="false">IF(H143&lt;=4,"Çok Düşük",(IF(H143&lt;=8,"Düşük",(IF(H143&lt;=14,"Orta",(IF(H143&lt;=19,"Yüksek",(IF(H143&lt;=25,"Çok Yüksek",0)))))))))</f>
        <v>Çok Düşük</v>
      </c>
      <c r="J143" s="18" t="s">
        <v>68</v>
      </c>
      <c r="K143" s="17" t="str">
        <f aca="false">IF(F143=5,"Gereklidir",IF(H143&lt;=12,"Gerek Yoktur",(IF(H143&lt;=25,"Gereklidir",""))))</f>
        <v>Gerek Yoktur</v>
      </c>
      <c r="L143" s="24"/>
      <c r="M143" s="24"/>
      <c r="N143" s="24"/>
      <c r="O143" s="24"/>
      <c r="P143" s="24"/>
      <c r="Q143" s="16" t="n">
        <v>1</v>
      </c>
      <c r="R143" s="16" t="n">
        <v>1</v>
      </c>
      <c r="S143" s="17" t="n">
        <f aca="false">Q143*R143</f>
        <v>1</v>
      </c>
      <c r="T143" s="17" t="str">
        <f aca="false">IF(S143&lt;=4,"Çok Düşük",(IF(S143&lt;=8,"Düşük",(IF(S143&lt;=14,"Orta",(IF(S143&lt;=19,"Yüksek",(IF(S143&lt;=25,"Çok Yüksek",0)))))))))</f>
        <v>Çok Düşük</v>
      </c>
      <c r="U143" s="18" t="s">
        <v>68</v>
      </c>
      <c r="V143" s="17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24"/>
      <c r="C144" s="24"/>
      <c r="D144" s="24"/>
      <c r="E144" s="24"/>
      <c r="F144" s="16" t="n">
        <v>1</v>
      </c>
      <c r="G144" s="16" t="n">
        <v>1</v>
      </c>
      <c r="H144" s="17" t="n">
        <f aca="false">F144*G144</f>
        <v>1</v>
      </c>
      <c r="I144" s="17" t="str">
        <f aca="false">IF(H144&lt;=4,"Çok Düşük",(IF(H144&lt;=8,"Düşük",(IF(H144&lt;=14,"Orta",(IF(H144&lt;=19,"Yüksek",(IF(H144&lt;=25,"Çok Yüksek",0)))))))))</f>
        <v>Çok Düşük</v>
      </c>
      <c r="J144" s="18" t="s">
        <v>68</v>
      </c>
      <c r="K144" s="17" t="str">
        <f aca="false">IF(F144=5,"Gereklidir",IF(H144&lt;=12,"Gerek Yoktur",(IF(H144&lt;=25,"Gereklidir",""))))</f>
        <v>Gerek Yoktur</v>
      </c>
      <c r="L144" s="24"/>
      <c r="M144" s="24"/>
      <c r="N144" s="24"/>
      <c r="O144" s="24"/>
      <c r="P144" s="24"/>
      <c r="Q144" s="16" t="n">
        <v>1</v>
      </c>
      <c r="R144" s="16" t="n">
        <v>1</v>
      </c>
      <c r="S144" s="17" t="n">
        <f aca="false">Q144*R144</f>
        <v>1</v>
      </c>
      <c r="T144" s="17" t="str">
        <f aca="false">IF(S144&lt;=4,"Çok Düşük",(IF(S144&lt;=8,"Düşük",(IF(S144&lt;=14,"Orta",(IF(S144&lt;=19,"Yüksek",(IF(S144&lt;=25,"Çok Yüksek",0)))))))))</f>
        <v>Çok Düşük</v>
      </c>
      <c r="U144" s="18" t="s">
        <v>68</v>
      </c>
      <c r="V144" s="17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24"/>
      <c r="C145" s="24"/>
      <c r="D145" s="24"/>
      <c r="E145" s="24"/>
      <c r="F145" s="16" t="n">
        <v>1</v>
      </c>
      <c r="G145" s="16" t="n">
        <v>1</v>
      </c>
      <c r="H145" s="17" t="n">
        <f aca="false">F145*G145</f>
        <v>1</v>
      </c>
      <c r="I145" s="17" t="str">
        <f aca="false">IF(H145&lt;=4,"Çok Düşük",(IF(H145&lt;=8,"Düşük",(IF(H145&lt;=14,"Orta",(IF(H145&lt;=19,"Yüksek",(IF(H145&lt;=25,"Çok Yüksek",0)))))))))</f>
        <v>Çok Düşük</v>
      </c>
      <c r="J145" s="18" t="s">
        <v>68</v>
      </c>
      <c r="K145" s="17" t="str">
        <f aca="false">IF(F145=5,"Gereklidir",IF(H145&lt;=12,"Gerek Yoktur",(IF(H145&lt;=25,"Gereklidir",""))))</f>
        <v>Gerek Yoktur</v>
      </c>
      <c r="L145" s="24"/>
      <c r="M145" s="24"/>
      <c r="N145" s="24"/>
      <c r="O145" s="24"/>
      <c r="P145" s="24"/>
      <c r="Q145" s="16" t="n">
        <v>1</v>
      </c>
      <c r="R145" s="16" t="n">
        <v>1</v>
      </c>
      <c r="S145" s="17" t="n">
        <f aca="false">Q145*R145</f>
        <v>1</v>
      </c>
      <c r="T145" s="17" t="str">
        <f aca="false">IF(S145&lt;=4,"Çok Düşük",(IF(S145&lt;=8,"Düşük",(IF(S145&lt;=14,"Orta",(IF(S145&lt;=19,"Yüksek",(IF(S145&lt;=25,"Çok Yüksek",0)))))))))</f>
        <v>Çok Düşük</v>
      </c>
      <c r="U145" s="18" t="s">
        <v>68</v>
      </c>
      <c r="V145" s="17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24"/>
      <c r="C146" s="24"/>
      <c r="D146" s="24"/>
      <c r="E146" s="24"/>
      <c r="F146" s="16" t="n">
        <v>1</v>
      </c>
      <c r="G146" s="16" t="n">
        <v>1</v>
      </c>
      <c r="H146" s="17" t="n">
        <f aca="false">F146*G146</f>
        <v>1</v>
      </c>
      <c r="I146" s="17" t="str">
        <f aca="false">IF(H146&lt;=4,"Çok Düşük",(IF(H146&lt;=8,"Düşük",(IF(H146&lt;=14,"Orta",(IF(H146&lt;=19,"Yüksek",(IF(H146&lt;=25,"Çok Yüksek",0)))))))))</f>
        <v>Çok Düşük</v>
      </c>
      <c r="J146" s="18" t="s">
        <v>68</v>
      </c>
      <c r="K146" s="17" t="str">
        <f aca="false">IF(F146=5,"Gereklidir",IF(H146&lt;=12,"Gerek Yoktur",(IF(H146&lt;=25,"Gereklidir",""))))</f>
        <v>Gerek Yoktur</v>
      </c>
      <c r="L146" s="24"/>
      <c r="M146" s="24"/>
      <c r="N146" s="24"/>
      <c r="O146" s="24"/>
      <c r="P146" s="24"/>
      <c r="Q146" s="16" t="n">
        <v>1</v>
      </c>
      <c r="R146" s="16" t="n">
        <v>1</v>
      </c>
      <c r="S146" s="17" t="n">
        <f aca="false">Q146*R146</f>
        <v>1</v>
      </c>
      <c r="T146" s="17" t="str">
        <f aca="false">IF(S146&lt;=4,"Çok Düşük",(IF(S146&lt;=8,"Düşük",(IF(S146&lt;=14,"Orta",(IF(S146&lt;=19,"Yüksek",(IF(S146&lt;=25,"Çok Yüksek",0)))))))))</f>
        <v>Çok Düşük</v>
      </c>
      <c r="U146" s="18" t="s">
        <v>68</v>
      </c>
      <c r="V146" s="17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24"/>
      <c r="C147" s="24"/>
      <c r="D147" s="24"/>
      <c r="E147" s="24"/>
      <c r="F147" s="16" t="n">
        <v>1</v>
      </c>
      <c r="G147" s="16" t="n">
        <v>1</v>
      </c>
      <c r="H147" s="17" t="n">
        <f aca="false">F147*G147</f>
        <v>1</v>
      </c>
      <c r="I147" s="17" t="str">
        <f aca="false">IF(H147&lt;=4,"Çok Düşük",(IF(H147&lt;=8,"Düşük",(IF(H147&lt;=14,"Orta",(IF(H147&lt;=19,"Yüksek",(IF(H147&lt;=25,"Çok Yüksek",0)))))))))</f>
        <v>Çok Düşük</v>
      </c>
      <c r="J147" s="18" t="s">
        <v>68</v>
      </c>
      <c r="K147" s="17" t="str">
        <f aca="false">IF(F147=5,"Gereklidir",IF(H147&lt;=12,"Gerek Yoktur",(IF(H147&lt;=25,"Gereklidir",""))))</f>
        <v>Gerek Yoktur</v>
      </c>
      <c r="L147" s="24"/>
      <c r="M147" s="24"/>
      <c r="N147" s="24"/>
      <c r="O147" s="24"/>
      <c r="P147" s="24"/>
      <c r="Q147" s="16" t="n">
        <v>1</v>
      </c>
      <c r="R147" s="16" t="n">
        <v>1</v>
      </c>
      <c r="S147" s="17" t="n">
        <f aca="false">Q147*R147</f>
        <v>1</v>
      </c>
      <c r="T147" s="17" t="str">
        <f aca="false">IF(S147&lt;=4,"Çok Düşük",(IF(S147&lt;=8,"Düşük",(IF(S147&lt;=14,"Orta",(IF(S147&lt;=19,"Yüksek",(IF(S147&lt;=25,"Çok Yüksek",0)))))))))</f>
        <v>Çok Düşük</v>
      </c>
      <c r="U147" s="18" t="s">
        <v>68</v>
      </c>
      <c r="V147" s="17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24"/>
      <c r="C148" s="24"/>
      <c r="D148" s="24"/>
      <c r="E148" s="24"/>
      <c r="F148" s="16" t="n">
        <v>1</v>
      </c>
      <c r="G148" s="16" t="n">
        <v>1</v>
      </c>
      <c r="H148" s="17" t="n">
        <f aca="false">F148*G148</f>
        <v>1</v>
      </c>
      <c r="I148" s="17" t="str">
        <f aca="false">IF(H148&lt;=4,"Çok Düşük",(IF(H148&lt;=8,"Düşük",(IF(H148&lt;=14,"Orta",(IF(H148&lt;=19,"Yüksek",(IF(H148&lt;=25,"Çok Yüksek",0)))))))))</f>
        <v>Çok Düşük</v>
      </c>
      <c r="J148" s="18" t="s">
        <v>68</v>
      </c>
      <c r="K148" s="17" t="str">
        <f aca="false">IF(F148=5,"Gereklidir",IF(H148&lt;=12,"Gerek Yoktur",(IF(H148&lt;=25,"Gereklidir",""))))</f>
        <v>Gerek Yoktur</v>
      </c>
      <c r="L148" s="24"/>
      <c r="M148" s="24"/>
      <c r="N148" s="24"/>
      <c r="O148" s="24"/>
      <c r="P148" s="24"/>
      <c r="Q148" s="16" t="n">
        <v>1</v>
      </c>
      <c r="R148" s="16" t="n">
        <v>1</v>
      </c>
      <c r="S148" s="17" t="n">
        <f aca="false">Q148*R148</f>
        <v>1</v>
      </c>
      <c r="T148" s="17" t="str">
        <f aca="false">IF(S148&lt;=4,"Çok Düşük",(IF(S148&lt;=8,"Düşük",(IF(S148&lt;=14,"Orta",(IF(S148&lt;=19,"Yüksek",(IF(S148&lt;=25,"Çok Yüksek",0)))))))))</f>
        <v>Çok Düşük</v>
      </c>
      <c r="U148" s="18" t="s">
        <v>68</v>
      </c>
      <c r="V148" s="17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24"/>
      <c r="C149" s="24"/>
      <c r="D149" s="24"/>
      <c r="E149" s="24"/>
      <c r="F149" s="16" t="n">
        <v>1</v>
      </c>
      <c r="G149" s="16" t="n">
        <v>1</v>
      </c>
      <c r="H149" s="17" t="n">
        <f aca="false">F149*G149</f>
        <v>1</v>
      </c>
      <c r="I149" s="17" t="str">
        <f aca="false">IF(H149&lt;=4,"Çok Düşük",(IF(H149&lt;=8,"Düşük",(IF(H149&lt;=14,"Orta",(IF(H149&lt;=19,"Yüksek",(IF(H149&lt;=25,"Çok Yüksek",0)))))))))</f>
        <v>Çok Düşük</v>
      </c>
      <c r="J149" s="18" t="s">
        <v>68</v>
      </c>
      <c r="K149" s="17" t="str">
        <f aca="false">IF(F149=5,"Gereklidir",IF(H149&lt;=12,"Gerek Yoktur",(IF(H149&lt;=25,"Gereklidir",""))))</f>
        <v>Gerek Yoktur</v>
      </c>
      <c r="L149" s="24"/>
      <c r="M149" s="24"/>
      <c r="N149" s="24"/>
      <c r="O149" s="24"/>
      <c r="P149" s="24"/>
      <c r="Q149" s="16" t="n">
        <v>1</v>
      </c>
      <c r="R149" s="16" t="n">
        <v>1</v>
      </c>
      <c r="S149" s="17" t="n">
        <f aca="false">Q149*R149</f>
        <v>1</v>
      </c>
      <c r="T149" s="17" t="str">
        <f aca="false">IF(S149&lt;=4,"Çok Düşük",(IF(S149&lt;=8,"Düşük",(IF(S149&lt;=14,"Orta",(IF(S149&lt;=19,"Yüksek",(IF(S149&lt;=25,"Çok Yüksek",0)))))))))</f>
        <v>Çok Düşük</v>
      </c>
      <c r="U149" s="18" t="s">
        <v>68</v>
      </c>
      <c r="V149" s="17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24"/>
      <c r="C150" s="24"/>
      <c r="D150" s="24"/>
      <c r="E150" s="24"/>
      <c r="F150" s="16" t="n">
        <v>1</v>
      </c>
      <c r="G150" s="16" t="n">
        <v>1</v>
      </c>
      <c r="H150" s="17" t="n">
        <f aca="false">F150*G150</f>
        <v>1</v>
      </c>
      <c r="I150" s="17" t="str">
        <f aca="false">IF(H150&lt;=4,"Çok Düşük",(IF(H150&lt;=8,"Düşük",(IF(H150&lt;=14,"Orta",(IF(H150&lt;=19,"Yüksek",(IF(H150&lt;=25,"Çok Yüksek",0)))))))))</f>
        <v>Çok Düşük</v>
      </c>
      <c r="J150" s="18" t="s">
        <v>68</v>
      </c>
      <c r="K150" s="17" t="str">
        <f aca="false">IF(F150=5,"Gereklidir",IF(H150&lt;=12,"Gerek Yoktur",(IF(H150&lt;=25,"Gereklidir",""))))</f>
        <v>Gerek Yoktur</v>
      </c>
      <c r="L150" s="24"/>
      <c r="M150" s="24"/>
      <c r="N150" s="24"/>
      <c r="O150" s="24"/>
      <c r="P150" s="24"/>
      <c r="Q150" s="16" t="n">
        <v>1</v>
      </c>
      <c r="R150" s="16" t="n">
        <v>1</v>
      </c>
      <c r="S150" s="17" t="n">
        <f aca="false">Q150*R150</f>
        <v>1</v>
      </c>
      <c r="T150" s="17" t="str">
        <f aca="false">IF(S150&lt;=4,"Çok Düşük",(IF(S150&lt;=8,"Düşük",(IF(S150&lt;=14,"Orta",(IF(S150&lt;=19,"Yüksek",(IF(S150&lt;=25,"Çok Yüksek",0)))))))))</f>
        <v>Çok Düşük</v>
      </c>
      <c r="U150" s="18" t="s">
        <v>68</v>
      </c>
      <c r="V150" s="17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24"/>
      <c r="C151" s="24"/>
      <c r="D151" s="24"/>
      <c r="E151" s="24"/>
      <c r="F151" s="16" t="n">
        <v>1</v>
      </c>
      <c r="G151" s="16" t="n">
        <v>1</v>
      </c>
      <c r="H151" s="17" t="n">
        <f aca="false">F151*G151</f>
        <v>1</v>
      </c>
      <c r="I151" s="17" t="str">
        <f aca="false">IF(H151&lt;=4,"Çok Düşük",(IF(H151&lt;=8,"Düşük",(IF(H151&lt;=14,"Orta",(IF(H151&lt;=19,"Yüksek",(IF(H151&lt;=25,"Çok Yüksek",0)))))))))</f>
        <v>Çok Düşük</v>
      </c>
      <c r="J151" s="18" t="s">
        <v>68</v>
      </c>
      <c r="K151" s="17" t="str">
        <f aca="false">IF(F151=5,"Gereklidir",IF(H151&lt;=12,"Gerek Yoktur",(IF(H151&lt;=25,"Gereklidir",""))))</f>
        <v>Gerek Yoktur</v>
      </c>
      <c r="L151" s="24"/>
      <c r="M151" s="24"/>
      <c r="N151" s="24"/>
      <c r="O151" s="24"/>
      <c r="P151" s="24"/>
      <c r="Q151" s="16" t="n">
        <v>1</v>
      </c>
      <c r="R151" s="16" t="n">
        <v>1</v>
      </c>
      <c r="S151" s="17" t="n">
        <f aca="false">Q151*R151</f>
        <v>1</v>
      </c>
      <c r="T151" s="17" t="str">
        <f aca="false">IF(S151&lt;=4,"Çok Düşük",(IF(S151&lt;=8,"Düşük",(IF(S151&lt;=14,"Orta",(IF(S151&lt;=19,"Yüksek",(IF(S151&lt;=25,"Çok Yüksek",0)))))))))</f>
        <v>Çok Düşük</v>
      </c>
      <c r="U151" s="18" t="s">
        <v>68</v>
      </c>
      <c r="V151" s="17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24"/>
      <c r="C152" s="24"/>
      <c r="D152" s="24"/>
      <c r="E152" s="24"/>
      <c r="F152" s="16" t="n">
        <v>1</v>
      </c>
      <c r="G152" s="16" t="n">
        <v>1</v>
      </c>
      <c r="H152" s="17" t="n">
        <f aca="false">F152*G152</f>
        <v>1</v>
      </c>
      <c r="I152" s="17" t="str">
        <f aca="false">IF(H152&lt;=4,"Çok Düşük",(IF(H152&lt;=8,"Düşük",(IF(H152&lt;=14,"Orta",(IF(H152&lt;=19,"Yüksek",(IF(H152&lt;=25,"Çok Yüksek",0)))))))))</f>
        <v>Çok Düşük</v>
      </c>
      <c r="J152" s="18" t="s">
        <v>68</v>
      </c>
      <c r="K152" s="17" t="str">
        <f aca="false">IF(F152=5,"Gereklidir",IF(H152&lt;=12,"Gerek Yoktur",(IF(H152&lt;=25,"Gereklidir",""))))</f>
        <v>Gerek Yoktur</v>
      </c>
      <c r="L152" s="24"/>
      <c r="M152" s="24"/>
      <c r="N152" s="24"/>
      <c r="O152" s="24"/>
      <c r="P152" s="24"/>
      <c r="Q152" s="16" t="n">
        <v>1</v>
      </c>
      <c r="R152" s="16" t="n">
        <v>1</v>
      </c>
      <c r="S152" s="17" t="n">
        <f aca="false">Q152*R152</f>
        <v>1</v>
      </c>
      <c r="T152" s="17" t="str">
        <f aca="false">IF(S152&lt;=4,"Çok Düşük",(IF(S152&lt;=8,"Düşük",(IF(S152&lt;=14,"Orta",(IF(S152&lt;=19,"Yüksek",(IF(S152&lt;=25,"Çok Yüksek",0)))))))))</f>
        <v>Çok Düşük</v>
      </c>
      <c r="U152" s="18" t="s">
        <v>68</v>
      </c>
      <c r="V152" s="17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24"/>
      <c r="C153" s="24"/>
      <c r="D153" s="24"/>
      <c r="E153" s="24"/>
      <c r="F153" s="16" t="n">
        <v>1</v>
      </c>
      <c r="G153" s="16" t="n">
        <v>1</v>
      </c>
      <c r="H153" s="17" t="n">
        <f aca="false">F153*G153</f>
        <v>1</v>
      </c>
      <c r="I153" s="17" t="str">
        <f aca="false">IF(H153&lt;=4,"Çok Düşük",(IF(H153&lt;=8,"Düşük",(IF(H153&lt;=14,"Orta",(IF(H153&lt;=19,"Yüksek",(IF(H153&lt;=25,"Çok Yüksek",0)))))))))</f>
        <v>Çok Düşük</v>
      </c>
      <c r="J153" s="18" t="s">
        <v>68</v>
      </c>
      <c r="K153" s="17" t="str">
        <f aca="false">IF(F153=5,"Gereklidir",IF(H153&lt;=12,"Gerek Yoktur",(IF(H153&lt;=25,"Gereklidir",""))))</f>
        <v>Gerek Yoktur</v>
      </c>
      <c r="L153" s="24"/>
      <c r="M153" s="24"/>
      <c r="N153" s="24"/>
      <c r="O153" s="24"/>
      <c r="P153" s="24"/>
      <c r="Q153" s="16" t="n">
        <v>1</v>
      </c>
      <c r="R153" s="16" t="n">
        <v>1</v>
      </c>
      <c r="S153" s="17" t="n">
        <f aca="false">Q153*R153</f>
        <v>1</v>
      </c>
      <c r="T153" s="17" t="str">
        <f aca="false">IF(S153&lt;=4,"Çok Düşük",(IF(S153&lt;=8,"Düşük",(IF(S153&lt;=14,"Orta",(IF(S153&lt;=19,"Yüksek",(IF(S153&lt;=25,"Çok Yüksek",0)))))))))</f>
        <v>Çok Düşük</v>
      </c>
      <c r="U153" s="18" t="s">
        <v>68</v>
      </c>
      <c r="V153" s="17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24"/>
      <c r="C154" s="24"/>
      <c r="D154" s="24"/>
      <c r="E154" s="24"/>
      <c r="F154" s="16" t="n">
        <v>1</v>
      </c>
      <c r="G154" s="16" t="n">
        <v>1</v>
      </c>
      <c r="H154" s="17" t="n">
        <f aca="false">F154*G154</f>
        <v>1</v>
      </c>
      <c r="I154" s="17" t="str">
        <f aca="false">IF(H154&lt;=4,"Çok Düşük",(IF(H154&lt;=8,"Düşük",(IF(H154&lt;=14,"Orta",(IF(H154&lt;=19,"Yüksek",(IF(H154&lt;=25,"Çok Yüksek",0)))))))))</f>
        <v>Çok Düşük</v>
      </c>
      <c r="J154" s="18" t="s">
        <v>68</v>
      </c>
      <c r="K154" s="17" t="str">
        <f aca="false">IF(F154=5,"Gereklidir",IF(H154&lt;=12,"Gerek Yoktur",(IF(H154&lt;=25,"Gereklidir",""))))</f>
        <v>Gerek Yoktur</v>
      </c>
      <c r="L154" s="24"/>
      <c r="M154" s="24"/>
      <c r="N154" s="24"/>
      <c r="O154" s="24"/>
      <c r="P154" s="24"/>
      <c r="Q154" s="16" t="n">
        <v>1</v>
      </c>
      <c r="R154" s="16" t="n">
        <v>1</v>
      </c>
      <c r="S154" s="17" t="n">
        <f aca="false">Q154*R154</f>
        <v>1</v>
      </c>
      <c r="T154" s="17" t="str">
        <f aca="false">IF(S154&lt;=4,"Çok Düşük",(IF(S154&lt;=8,"Düşük",(IF(S154&lt;=14,"Orta",(IF(S154&lt;=19,"Yüksek",(IF(S154&lt;=25,"Çok Yüksek",0)))))))))</f>
        <v>Çok Düşük</v>
      </c>
      <c r="U154" s="18" t="s">
        <v>68</v>
      </c>
      <c r="V154" s="17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17">
      <formula>F5=5</formula>
    </cfRule>
    <cfRule type="expression" priority="3" aboveAverage="0" equalAverage="0" bottom="0" percent="0" rank="0" text="" dxfId="18">
      <formula>AND(H5&gt;=20,H5&lt;=25)</formula>
    </cfRule>
    <cfRule type="expression" priority="4" aboveAverage="0" equalAverage="0" bottom="0" percent="0" rank="0" text="" dxfId="19">
      <formula>AND(H5&gt;=15,H5&lt;=19)</formula>
    </cfRule>
  </conditionalFormatting>
  <conditionalFormatting sqref="C7:C8">
    <cfRule type="expression" priority="5" aboveAverage="0" equalAverage="0" bottom="0" percent="0" rank="0" text="" dxfId="20">
      <formula>AND(COUNTIF($C$7:$C$8,C7)&gt;1,NOT(ISBLANK(C7)))</formula>
    </cfRule>
  </conditionalFormatting>
  <dataValidations count="2">
    <dataValidation allowBlank="true" errorStyle="stop" operator="between" showDropDown="false" showErrorMessage="true" showInputMessage="false" sqref="F5:G154 Q5:R154" type="list">
      <formula1>"1,2,3,4,5"</formula1>
      <formula2>0</formula2>
    </dataValidation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6" activeCellId="0" sqref="D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36.7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1"/>
      <c r="B1" s="1"/>
      <c r="C1" s="2" t="s">
        <v>7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42</v>
      </c>
      <c r="C3" s="2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100.8" hidden="false" customHeight="false" outlineLevel="0" collapsed="false">
      <c r="A5" s="14" t="n">
        <v>1</v>
      </c>
      <c r="B5" s="15" t="s">
        <v>43</v>
      </c>
      <c r="C5" s="15" t="s">
        <v>34</v>
      </c>
      <c r="D5" s="15" t="s">
        <v>35</v>
      </c>
      <c r="E5" s="15"/>
      <c r="F5" s="16" t="n">
        <v>4</v>
      </c>
      <c r="G5" s="16" t="n">
        <v>5</v>
      </c>
      <c r="H5" s="17" t="n">
        <f aca="false">F5*G5</f>
        <v>20</v>
      </c>
      <c r="I5" s="17" t="str">
        <f aca="false">IF(H5&lt;=4,"Çok Düşük",(IF(H5&lt;=8,"Düşük",(IF(H5&lt;=14,"Orta",(IF(H5&lt;=19,"Yüksek",(IF(H5&lt;=25,"Çok Yüksek",0)))))))))</f>
        <v>Çok Yüksek</v>
      </c>
      <c r="J5" s="18" t="s">
        <v>24</v>
      </c>
      <c r="K5" s="17" t="str">
        <f aca="false">IF(F5=5,"Gereklidir",IF(H5&lt;=12,"Gerek Yoktur",(IF(H5&lt;=25,"Gereklidir",""))))</f>
        <v>Gereklidir</v>
      </c>
      <c r="L5" s="15" t="s">
        <v>74</v>
      </c>
      <c r="M5" s="15" t="s">
        <v>37</v>
      </c>
      <c r="N5" s="15" t="n">
        <v>46387</v>
      </c>
      <c r="O5" s="15" t="s">
        <v>38</v>
      </c>
      <c r="P5" s="15" t="s">
        <v>39</v>
      </c>
      <c r="Q5" s="16" t="n">
        <v>5</v>
      </c>
      <c r="R5" s="16" t="n">
        <v>1</v>
      </c>
      <c r="S5" s="17" t="n">
        <v>5</v>
      </c>
      <c r="T5" s="17" t="str">
        <f aca="false">IF(S5&lt;=4,"Çok Düşük",(IF(S5&lt;=8,"Düşük",(IF(S5&lt;=14,"Orta",(IF(S5&lt;=19,"Yüksek",(IF(S5&lt;=25,"Çok Yüksek",0)))))))))</f>
        <v>Düşük</v>
      </c>
      <c r="U5" s="18" t="s">
        <v>40</v>
      </c>
      <c r="V5" s="17" t="str">
        <f aca="false">IF(Q5=5,"Gereklidir",IF(S5&lt;=12,"Gerek Yoktur",(IF(S5&lt;=25,"Gereklidir",""))))</f>
        <v>Gereklidir</v>
      </c>
    </row>
    <row r="6" customFormat="false" ht="57.6" hidden="false" customHeight="false" outlineLevel="0" collapsed="false">
      <c r="A6" s="14" t="n">
        <v>2</v>
      </c>
      <c r="B6" s="15" t="s">
        <v>43</v>
      </c>
      <c r="C6" s="15" t="s">
        <v>75</v>
      </c>
      <c r="D6" s="15" t="s">
        <v>76</v>
      </c>
      <c r="E6" s="15"/>
      <c r="F6" s="16" t="n">
        <v>2</v>
      </c>
      <c r="G6" s="16" t="n">
        <v>2</v>
      </c>
      <c r="H6" s="17" t="n">
        <f aca="false">F6*G6</f>
        <v>4</v>
      </c>
      <c r="I6" s="17" t="str">
        <f aca="false">IF(H6&lt;=4,"Çok Düşük",(IF(H6&lt;=8,"Düşük",(IF(H6&lt;=14,"Orta",(IF(H6&lt;=19,"Yüksek",(IF(H6&lt;=25,"Çok Yüksek",0)))))))))</f>
        <v>Çok Düşük</v>
      </c>
      <c r="J6" s="18" t="s">
        <v>40</v>
      </c>
      <c r="K6" s="17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68</v>
      </c>
      <c r="V6" s="17" t="str">
        <f aca="false">IF(Q6=5,"Gereklidir",IF(S6&lt;=12,"Gerek Yoktur",(IF(S6&lt;=25,"Gereklidir",""))))</f>
        <v>Gerek Yoktur</v>
      </c>
    </row>
    <row r="7" customFormat="false" ht="57.6" hidden="false" customHeight="false" outlineLevel="0" collapsed="false">
      <c r="A7" s="14" t="n">
        <v>3</v>
      </c>
      <c r="B7" s="15" t="s">
        <v>43</v>
      </c>
      <c r="C7" s="15" t="s">
        <v>77</v>
      </c>
      <c r="D7" s="15" t="s">
        <v>78</v>
      </c>
      <c r="E7" s="15"/>
      <c r="F7" s="15" t="n">
        <v>3</v>
      </c>
      <c r="G7" s="15" t="n">
        <v>2</v>
      </c>
      <c r="H7" s="17" t="n">
        <f aca="false">F7*G7</f>
        <v>6</v>
      </c>
      <c r="I7" s="17" t="str">
        <f aca="false">IF('Eğitim Öğretim'!H9&lt;=4,"Çok Düşük",(IF('Eğitim Öğretim'!H9&lt;=8,"Düşük",(IF('Eğitim Öğretim'!H9&lt;=14,"Orta",(IF('Eğitim Öğretim'!H9&lt;=19,"Yüksek",(IF('Eğitim Öğretim'!H9&lt;=25,"Çok Yüksek",0)))))))))</f>
        <v>Düşük</v>
      </c>
      <c r="J7" s="18" t="s">
        <v>40</v>
      </c>
      <c r="K7" s="17" t="str">
        <f aca="false">IF('Eğitim Öğretim'!F9=5,"Gereklidir",IF('Eğitim Öğretim'!H9&lt;=12,"Gerek Yoktur",(IF('Eğitim Öğretim'!H9&lt;=25,"Gereklidir",""))))</f>
        <v>Gerek Yoktur</v>
      </c>
      <c r="L7" s="15"/>
      <c r="M7" s="15"/>
      <c r="N7" s="15"/>
      <c r="O7" s="15"/>
      <c r="P7" s="15"/>
      <c r="Q7" s="16" t="n">
        <v>1</v>
      </c>
      <c r="R7" s="16" t="n">
        <v>1</v>
      </c>
      <c r="S7" s="17" t="n">
        <f aca="false">Q7*R7</f>
        <v>1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68</v>
      </c>
      <c r="V7" s="17" t="str">
        <f aca="false">IF(Q7=5,"Gereklidir",IF(S7&lt;=12,"Gerek Yoktur",(IF(S7&lt;=25,"Gereklidir",""))))</f>
        <v>Gerek Yoktur</v>
      </c>
    </row>
    <row r="8" customFormat="false" ht="43.2" hidden="false" customHeight="false" outlineLevel="0" collapsed="false">
      <c r="A8" s="14" t="n">
        <v>4</v>
      </c>
      <c r="B8" s="15" t="s">
        <v>43</v>
      </c>
      <c r="C8" s="15" t="s">
        <v>79</v>
      </c>
      <c r="D8" s="15" t="s">
        <v>80</v>
      </c>
      <c r="E8" s="15"/>
      <c r="F8" s="16" t="n">
        <v>2</v>
      </c>
      <c r="G8" s="16" t="n">
        <v>2</v>
      </c>
      <c r="H8" s="17" t="n">
        <f aca="false">F8*G8</f>
        <v>4</v>
      </c>
      <c r="I8" s="17" t="str">
        <f aca="false">IF(H8&lt;=4,"Çok Düşük",(IF(H8&lt;=8,"Düşük",(IF(H8&lt;=14,"Orta",(IF(H8&lt;=19,"Yüksek",(IF(H8&lt;=25,"Çok Yüksek",0)))))))))</f>
        <v>Çok Düşük</v>
      </c>
      <c r="J8" s="18" t="s">
        <v>32</v>
      </c>
      <c r="K8" s="17" t="str">
        <f aca="false">IF(F8=5,"Gereklidir",IF(H8&lt;=12,"Gerek Yoktur",(IF(H8&lt;=25,"Gereklidir",""))))</f>
        <v>Gerek Yoktur</v>
      </c>
      <c r="L8" s="15"/>
      <c r="M8" s="15"/>
      <c r="N8" s="15"/>
      <c r="O8" s="15"/>
      <c r="P8" s="15"/>
      <c r="Q8" s="16" t="n">
        <v>1</v>
      </c>
      <c r="R8" s="16" t="n">
        <v>1</v>
      </c>
      <c r="S8" s="17" t="n">
        <f aca="false">Q8*R8</f>
        <v>1</v>
      </c>
      <c r="T8" s="17" t="str">
        <f aca="false">IF(S8&lt;=4,"Çok Düşük",(IF(S8&lt;=8,"Düşük",(IF(S8&lt;=14,"Orta",(IF(S8&lt;=19,"Yüksek",(IF(S8&lt;=25,"Çok Yüksek",0)))))))))</f>
        <v>Çok Düşük</v>
      </c>
      <c r="U8" s="18" t="s">
        <v>68</v>
      </c>
      <c r="V8" s="17" t="str">
        <f aca="false">IF(Q8=5,"Gereklidir",IF(S8&lt;=12,"Gerek Yoktur",(IF(S8&lt;=25,"Gereklidir",""))))</f>
        <v>Gerek Yoktur</v>
      </c>
    </row>
    <row r="9" customFormat="false" ht="43.2" hidden="false" customHeight="false" outlineLevel="0" collapsed="false">
      <c r="A9" s="14" t="n">
        <v>5</v>
      </c>
      <c r="B9" s="15" t="s">
        <v>43</v>
      </c>
      <c r="C9" s="15" t="s">
        <v>81</v>
      </c>
      <c r="D9" s="15" t="s">
        <v>82</v>
      </c>
      <c r="E9" s="15"/>
      <c r="F9" s="16" t="n">
        <v>2</v>
      </c>
      <c r="G9" s="16" t="n">
        <v>2</v>
      </c>
      <c r="H9" s="17" t="n">
        <f aca="false">F9*G9</f>
        <v>4</v>
      </c>
      <c r="I9" s="17" t="str">
        <f aca="false">IF(H9&lt;=4,"Çok Düşük",(IF(H9&lt;=8,"Düşük",(IF(H9&lt;=14,"Orta",(IF(H9&lt;=19,"Yüksek",(IF(H9&lt;=25,"Çok Yüksek",0)))))))))</f>
        <v>Çok Düşük</v>
      </c>
      <c r="J9" s="18" t="s">
        <v>32</v>
      </c>
      <c r="K9" s="17" t="str">
        <f aca="false">IF(F9=5,"Gereklidir",IF(H9&lt;=12,"Gerek Yoktur",(IF(H9&lt;=25,"Gereklidir",""))))</f>
        <v>Gerek Yoktur</v>
      </c>
      <c r="L9" s="15"/>
      <c r="M9" s="15"/>
      <c r="N9" s="15"/>
      <c r="O9" s="15"/>
      <c r="P9" s="15"/>
      <c r="Q9" s="16" t="n">
        <v>1</v>
      </c>
      <c r="R9" s="16" t="n">
        <v>1</v>
      </c>
      <c r="S9" s="17" t="n">
        <f aca="false">Q9*R9</f>
        <v>1</v>
      </c>
      <c r="T9" s="17" t="str">
        <f aca="false">IF(S9&lt;=4,"Çok Düşük",(IF(S9&lt;=8,"Düşük",(IF(S9&lt;=14,"Orta",(IF(S9&lt;=19,"Yüksek",(IF(S9&lt;=25,"Çok Yüksek",0)))))))))</f>
        <v>Çok Düşük</v>
      </c>
      <c r="U9" s="18" t="s">
        <v>68</v>
      </c>
      <c r="V9" s="17" t="str">
        <f aca="false">IF(Q9=5,"Gereklidir",IF(S9&lt;=12,"Gerek Yoktur",(IF(S9&lt;=25,"Gereklidir",""))))</f>
        <v>Gerek Yoktur</v>
      </c>
    </row>
    <row r="10" customFormat="false" ht="28.8" hidden="false" customHeight="false" outlineLevel="0" collapsed="false">
      <c r="A10" s="14" t="n">
        <v>6</v>
      </c>
      <c r="B10" s="15" t="s">
        <v>43</v>
      </c>
      <c r="C10" s="15" t="s">
        <v>83</v>
      </c>
      <c r="D10" s="15" t="s">
        <v>84</v>
      </c>
      <c r="E10" s="15"/>
      <c r="F10" s="16" t="n">
        <v>2</v>
      </c>
      <c r="G10" s="16" t="n">
        <v>3</v>
      </c>
      <c r="H10" s="17" t="n">
        <f aca="false">F10*G10</f>
        <v>6</v>
      </c>
      <c r="I10" s="17" t="str">
        <f aca="false">IF(H10&lt;=4,"Çok Düşük",(IF(H10&lt;=8,"Düşük",(IF(H10&lt;=14,"Orta",(IF(H10&lt;=19,"Yüksek",(IF(H10&lt;=25,"Çok Yüksek",0)))))))))</f>
        <v>Düşük</v>
      </c>
      <c r="J10" s="18" t="s">
        <v>40</v>
      </c>
      <c r="K10" s="17" t="str">
        <f aca="false">IF(F10=5,"Gereklidir",IF(H10&lt;=12,"Gerek Yoktur",(IF(H10&lt;=25,"Gereklidir",""))))</f>
        <v>Gerek Yoktur</v>
      </c>
      <c r="L10" s="15"/>
      <c r="M10" s="15"/>
      <c r="N10" s="15"/>
      <c r="O10" s="15"/>
      <c r="P10" s="15"/>
      <c r="Q10" s="16" t="n">
        <v>1</v>
      </c>
      <c r="R10" s="16" t="n">
        <v>1</v>
      </c>
      <c r="S10" s="17" t="n">
        <f aca="false">Q10*R10</f>
        <v>1</v>
      </c>
      <c r="T10" s="17" t="str">
        <f aca="false">IF(S10&lt;=4,"Çok Düşük",(IF(S10&lt;=8,"Düşük",(IF(S10&lt;=14,"Orta",(IF(S10&lt;=19,"Yüksek",(IF(S10&lt;=25,"Çok Yüksek",0)))))))))</f>
        <v>Çok Düşük</v>
      </c>
      <c r="U10" s="18" t="s">
        <v>68</v>
      </c>
      <c r="V10" s="17" t="str">
        <f aca="false">IF(Q10=5,"Gereklidir",IF(S10&lt;=12,"Gerek Yoktur",(IF(S10&lt;=25,"Gereklidir",""))))</f>
        <v>Gerek Yoktur</v>
      </c>
    </row>
    <row r="11" customFormat="false" ht="57.6" hidden="false" customHeight="false" outlineLevel="0" collapsed="false">
      <c r="A11" s="14" t="n">
        <v>7</v>
      </c>
      <c r="B11" s="15" t="s">
        <v>43</v>
      </c>
      <c r="C11" s="15" t="s">
        <v>85</v>
      </c>
      <c r="D11" s="15" t="s">
        <v>86</v>
      </c>
      <c r="E11" s="15"/>
      <c r="F11" s="16" t="n">
        <v>2</v>
      </c>
      <c r="G11" s="16" t="n">
        <v>2</v>
      </c>
      <c r="H11" s="17" t="n">
        <f aca="false">F11*G11</f>
        <v>4</v>
      </c>
      <c r="I11" s="17" t="str">
        <f aca="false">IF(H11&lt;=4,"Çok Düşük",(IF(H11&lt;=8,"Düşük",(IF(H11&lt;=14,"Orta",(IF(H11&lt;=19,"Yüksek",(IF(H11&lt;=25,"Çok Yüksek",0)))))))))</f>
        <v>Çok Düşük</v>
      </c>
      <c r="J11" s="18" t="s">
        <v>40</v>
      </c>
      <c r="K11" s="17" t="str">
        <f aca="false">IF(F11=5,"Gereklidir",IF(H11&lt;=12,"Gerek Yoktur",(IF(H11&lt;=25,"Gereklidir",""))))</f>
        <v>Gerek Yoktur</v>
      </c>
      <c r="L11" s="15"/>
      <c r="M11" s="15"/>
      <c r="N11" s="15"/>
      <c r="O11" s="15"/>
      <c r="P11" s="15"/>
      <c r="Q11" s="16" t="n">
        <v>1</v>
      </c>
      <c r="R11" s="16" t="n">
        <v>1</v>
      </c>
      <c r="S11" s="17" t="n">
        <f aca="false">Q11*R11</f>
        <v>1</v>
      </c>
      <c r="T11" s="17" t="str">
        <f aca="false">IF(S11&lt;=4,"Çok Düşük",(IF(S11&lt;=8,"Düşük",(IF(S11&lt;=14,"Orta",(IF(S11&lt;=19,"Yüksek",(IF(S11&lt;=25,"Çok Yüksek",0)))))))))</f>
        <v>Çok Düşük</v>
      </c>
      <c r="U11" s="18" t="s">
        <v>68</v>
      </c>
      <c r="V11" s="17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4" t="n">
        <v>8</v>
      </c>
      <c r="B12" s="24"/>
      <c r="C12" s="27"/>
      <c r="D12" s="24"/>
      <c r="E12" s="24"/>
      <c r="F12" s="16" t="n">
        <v>1</v>
      </c>
      <c r="G12" s="16" t="n">
        <v>1</v>
      </c>
      <c r="H12" s="17" t="n">
        <f aca="false">F12*G12</f>
        <v>1</v>
      </c>
      <c r="I12" s="17" t="str">
        <f aca="false">IF(H12&lt;=4,"Çok Düşük",(IF(H12&lt;=8,"Düşük",(IF(H12&lt;=14,"Orta",(IF(H12&lt;=19,"Yüksek",(IF(H12&lt;=25,"Çok Yüksek",0)))))))))</f>
        <v>Çok Düşük</v>
      </c>
      <c r="J12" s="18" t="s">
        <v>68</v>
      </c>
      <c r="K12" s="17" t="str">
        <f aca="false">IF(F12=5,"Gereklidir",IF(H12&lt;=12,"Gerek Yoktur",(IF(H12&lt;=25,"Gereklidir",""))))</f>
        <v>Gerek Yoktur</v>
      </c>
      <c r="L12" s="24"/>
      <c r="M12" s="24"/>
      <c r="N12" s="24"/>
      <c r="O12" s="24"/>
      <c r="P12" s="24"/>
      <c r="Q12" s="16" t="n">
        <v>1</v>
      </c>
      <c r="R12" s="16" t="n">
        <v>1</v>
      </c>
      <c r="S12" s="17" t="n">
        <f aca="false">Q12*R12</f>
        <v>1</v>
      </c>
      <c r="T12" s="17" t="str">
        <f aca="false">IF(S12&lt;=4,"Çok Düşük",(IF(S12&lt;=8,"Düşük",(IF(S12&lt;=14,"Orta",(IF(S12&lt;=19,"Yüksek",(IF(S12&lt;=25,"Çok Yüksek",0)))))))))</f>
        <v>Çok Düşük</v>
      </c>
      <c r="U12" s="18" t="s">
        <v>68</v>
      </c>
      <c r="V12" s="17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4" t="n">
        <v>9</v>
      </c>
      <c r="B13" s="24"/>
      <c r="C13" s="27"/>
      <c r="D13" s="24"/>
      <c r="E13" s="24"/>
      <c r="F13" s="16" t="n">
        <v>1</v>
      </c>
      <c r="G13" s="16" t="n">
        <v>1</v>
      </c>
      <c r="H13" s="17" t="n">
        <f aca="false">F13*G13</f>
        <v>1</v>
      </c>
      <c r="I13" s="17" t="str">
        <f aca="false">IF(H13&lt;=4,"Çok Düşük",(IF(H13&lt;=8,"Düşük",(IF(H13&lt;=14,"Orta",(IF(H13&lt;=19,"Yüksek",(IF(H13&lt;=25,"Çok Yüksek",0)))))))))</f>
        <v>Çok Düşük</v>
      </c>
      <c r="J13" s="18" t="s">
        <v>68</v>
      </c>
      <c r="K13" s="17" t="str">
        <f aca="false">IF(F13=5,"Gereklidir",IF(H13&lt;=12,"Gerek Yoktur",(IF(H13&lt;=25,"Gereklidir",""))))</f>
        <v>Gerek Yoktur</v>
      </c>
      <c r="L13" s="24"/>
      <c r="M13" s="24"/>
      <c r="N13" s="24"/>
      <c r="O13" s="24"/>
      <c r="P13" s="24"/>
      <c r="Q13" s="16" t="n">
        <v>1</v>
      </c>
      <c r="R13" s="16" t="n">
        <v>1</v>
      </c>
      <c r="S13" s="17" t="n">
        <f aca="false">Q13*R13</f>
        <v>1</v>
      </c>
      <c r="T13" s="17" t="str">
        <f aca="false">IF(S13&lt;=4,"Çok Düşük",(IF(S13&lt;=8,"Düşük",(IF(S13&lt;=14,"Orta",(IF(S13&lt;=19,"Yüksek",(IF(S13&lt;=25,"Çok Yüksek",0)))))))))</f>
        <v>Çok Düşük</v>
      </c>
      <c r="U13" s="18" t="s">
        <v>68</v>
      </c>
      <c r="V13" s="17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4" t="n">
        <v>10</v>
      </c>
      <c r="B14" s="24"/>
      <c r="C14" s="27"/>
      <c r="D14" s="24"/>
      <c r="E14" s="24"/>
      <c r="F14" s="16" t="n">
        <v>1</v>
      </c>
      <c r="G14" s="16" t="n">
        <v>1</v>
      </c>
      <c r="H14" s="17" t="n">
        <f aca="false">F14*G14</f>
        <v>1</v>
      </c>
      <c r="I14" s="17" t="str">
        <f aca="false">IF(H14&lt;=4,"Çok Düşük",(IF(H14&lt;=8,"Düşük",(IF(H14&lt;=14,"Orta",(IF(H14&lt;=19,"Yüksek",(IF(H14&lt;=25,"Çok Yüksek",0)))))))))</f>
        <v>Çok Düşük</v>
      </c>
      <c r="J14" s="18" t="s">
        <v>68</v>
      </c>
      <c r="K14" s="17" t="str">
        <f aca="false">IF(F14=5,"Gereklidir",IF(H14&lt;=12,"Gerek Yoktur",(IF(H14&lt;=25,"Gereklidir",""))))</f>
        <v>Gerek Yoktur</v>
      </c>
      <c r="L14" s="24"/>
      <c r="M14" s="24"/>
      <c r="N14" s="24"/>
      <c r="O14" s="24"/>
      <c r="P14" s="24"/>
      <c r="Q14" s="16" t="n">
        <v>1</v>
      </c>
      <c r="R14" s="16" t="n">
        <v>1</v>
      </c>
      <c r="S14" s="17" t="n">
        <f aca="false">Q14*R14</f>
        <v>1</v>
      </c>
      <c r="T14" s="17" t="str">
        <f aca="false">IF(S14&lt;=4,"Çok Düşük",(IF(S14&lt;=8,"Düşük",(IF(S14&lt;=14,"Orta",(IF(S14&lt;=19,"Yüksek",(IF(S14&lt;=25,"Çok Yüksek",0)))))))))</f>
        <v>Çok Düşük</v>
      </c>
      <c r="U14" s="18" t="s">
        <v>68</v>
      </c>
      <c r="V14" s="17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4" t="n">
        <v>11</v>
      </c>
      <c r="B15" s="24"/>
      <c r="C15" s="27"/>
      <c r="D15" s="24"/>
      <c r="E15" s="24"/>
      <c r="F15" s="16" t="n">
        <v>1</v>
      </c>
      <c r="G15" s="16" t="n">
        <v>1</v>
      </c>
      <c r="H15" s="17" t="n">
        <f aca="false">F15*G15</f>
        <v>1</v>
      </c>
      <c r="I15" s="17" t="str">
        <f aca="false">IF(H15&lt;=4,"Çok Düşük",(IF(H15&lt;=8,"Düşük",(IF(H15&lt;=14,"Orta",(IF(H15&lt;=19,"Yüksek",(IF(H15&lt;=25,"Çok Yüksek",0)))))))))</f>
        <v>Çok Düşük</v>
      </c>
      <c r="J15" s="18" t="s">
        <v>68</v>
      </c>
      <c r="K15" s="17" t="str">
        <f aca="false">IF(F15=5,"Gereklidir",IF(H15&lt;=12,"Gerek Yoktur",(IF(H15&lt;=25,"Gereklidir",""))))</f>
        <v>Gerek Yoktur</v>
      </c>
      <c r="L15" s="24"/>
      <c r="M15" s="24"/>
      <c r="N15" s="24"/>
      <c r="O15" s="24"/>
      <c r="P15" s="24"/>
      <c r="Q15" s="16" t="n">
        <v>1</v>
      </c>
      <c r="R15" s="16" t="n">
        <v>1</v>
      </c>
      <c r="S15" s="17" t="n">
        <f aca="false">Q15*R15</f>
        <v>1</v>
      </c>
      <c r="T15" s="17" t="str">
        <f aca="false">IF(S15&lt;=4,"Çok Düşük",(IF(S15&lt;=8,"Düşük",(IF(S15&lt;=14,"Orta",(IF(S15&lt;=19,"Yüksek",(IF(S15&lt;=25,"Çok Yüksek",0)))))))))</f>
        <v>Çok Düşük</v>
      </c>
      <c r="U15" s="18" t="s">
        <v>68</v>
      </c>
      <c r="V15" s="17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4" t="n">
        <v>12</v>
      </c>
      <c r="B16" s="24"/>
      <c r="C16" s="27"/>
      <c r="D16" s="24"/>
      <c r="E16" s="24"/>
      <c r="F16" s="16" t="n">
        <v>1</v>
      </c>
      <c r="G16" s="16" t="n">
        <v>1</v>
      </c>
      <c r="H16" s="17" t="n">
        <f aca="false">F16*G16</f>
        <v>1</v>
      </c>
      <c r="I16" s="17" t="str">
        <f aca="false">IF(H16&lt;=4,"Çok Düşük",(IF(H16&lt;=8,"Düşük",(IF(H16&lt;=14,"Orta",(IF(H16&lt;=19,"Yüksek",(IF(H16&lt;=25,"Çok Yüksek",0)))))))))</f>
        <v>Çok Düşük</v>
      </c>
      <c r="J16" s="18" t="s">
        <v>68</v>
      </c>
      <c r="K16" s="17" t="str">
        <f aca="false">IF(F16=5,"Gereklidir",IF(H16&lt;=12,"Gerek Yoktur",(IF(H16&lt;=25,"Gereklidir",""))))</f>
        <v>Gerek Yoktur</v>
      </c>
      <c r="L16" s="24"/>
      <c r="M16" s="24"/>
      <c r="N16" s="24"/>
      <c r="O16" s="24"/>
      <c r="P16" s="24"/>
      <c r="Q16" s="16" t="n">
        <v>1</v>
      </c>
      <c r="R16" s="16" t="n">
        <v>1</v>
      </c>
      <c r="S16" s="17" t="n">
        <f aca="false">Q16*R16</f>
        <v>1</v>
      </c>
      <c r="T16" s="17" t="str">
        <f aca="false">IF(S16&lt;=4,"Çok Düşük",(IF(S16&lt;=8,"Düşük",(IF(S16&lt;=14,"Orta",(IF(S16&lt;=19,"Yüksek",(IF(S16&lt;=25,"Çok Yüksek",0)))))))))</f>
        <v>Çok Düşük</v>
      </c>
      <c r="U16" s="18" t="s">
        <v>68</v>
      </c>
      <c r="V16" s="17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24"/>
      <c r="C17" s="27"/>
      <c r="D17" s="24"/>
      <c r="E17" s="24"/>
      <c r="F17" s="16" t="n">
        <v>1</v>
      </c>
      <c r="G17" s="16" t="n">
        <v>1</v>
      </c>
      <c r="H17" s="17" t="n">
        <f aca="false">F17*G17</f>
        <v>1</v>
      </c>
      <c r="I17" s="17" t="str">
        <f aca="false">IF(H17&lt;=4,"Çok Düşük",(IF(H17&lt;=8,"Düşük",(IF(H17&lt;=14,"Orta",(IF(H17&lt;=19,"Yüksek",(IF(H17&lt;=25,"Çok Yüksek",0)))))))))</f>
        <v>Çok Düşük</v>
      </c>
      <c r="J17" s="18" t="s">
        <v>68</v>
      </c>
      <c r="K17" s="17" t="str">
        <f aca="false">IF(F17=5,"Gereklidir",IF(H17&lt;=12,"Gerek Yoktur",(IF(H17&lt;=25,"Gereklidir",""))))</f>
        <v>Gerek Yoktur</v>
      </c>
      <c r="L17" s="24"/>
      <c r="M17" s="24"/>
      <c r="N17" s="24"/>
      <c r="O17" s="24"/>
      <c r="P17" s="24"/>
      <c r="Q17" s="16" t="n">
        <v>1</v>
      </c>
      <c r="R17" s="16" t="n">
        <v>1</v>
      </c>
      <c r="S17" s="17" t="n">
        <f aca="false">Q17*R17</f>
        <v>1</v>
      </c>
      <c r="T17" s="17" t="str">
        <f aca="false">IF(S17&lt;=4,"Çok Düşük",(IF(S17&lt;=8,"Düşük",(IF(S17&lt;=14,"Orta",(IF(S17&lt;=19,"Yüksek",(IF(S17&lt;=25,"Çok Yüksek",0)))))))))</f>
        <v>Çok Düşük</v>
      </c>
      <c r="U17" s="18" t="s">
        <v>68</v>
      </c>
      <c r="V17" s="17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24"/>
      <c r="C18" s="27"/>
      <c r="D18" s="24"/>
      <c r="E18" s="24"/>
      <c r="F18" s="16" t="n">
        <v>1</v>
      </c>
      <c r="G18" s="16" t="n">
        <v>1</v>
      </c>
      <c r="H18" s="17" t="n">
        <f aca="false">F18*G18</f>
        <v>1</v>
      </c>
      <c r="I18" s="17" t="str">
        <f aca="false">IF(H18&lt;=4,"Çok Düşük",(IF(H18&lt;=8,"Düşük",(IF(H18&lt;=14,"Orta",(IF(H18&lt;=19,"Yüksek",(IF(H18&lt;=25,"Çok Yüksek",0)))))))))</f>
        <v>Çok Düşük</v>
      </c>
      <c r="J18" s="18" t="s">
        <v>68</v>
      </c>
      <c r="K18" s="17" t="str">
        <f aca="false">IF(F18=5,"Gereklidir",IF(H18&lt;=12,"Gerek Yoktur",(IF(H18&lt;=25,"Gereklidir",""))))</f>
        <v>Gerek Yoktur</v>
      </c>
      <c r="L18" s="24"/>
      <c r="M18" s="24"/>
      <c r="N18" s="24"/>
      <c r="O18" s="24"/>
      <c r="P18" s="24"/>
      <c r="Q18" s="16" t="n">
        <v>1</v>
      </c>
      <c r="R18" s="16" t="n">
        <v>1</v>
      </c>
      <c r="S18" s="17" t="n">
        <f aca="false">Q18*R18</f>
        <v>1</v>
      </c>
      <c r="T18" s="17" t="str">
        <f aca="false">IF(S18&lt;=4,"Çok Düşük",(IF(S18&lt;=8,"Düşük",(IF(S18&lt;=14,"Orta",(IF(S18&lt;=19,"Yüksek",(IF(S18&lt;=25,"Çok Yüksek",0)))))))))</f>
        <v>Çok Düşük</v>
      </c>
      <c r="U18" s="18" t="s">
        <v>68</v>
      </c>
      <c r="V18" s="17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24"/>
      <c r="C19" s="27"/>
      <c r="D19" s="24"/>
      <c r="E19" s="24"/>
      <c r="F19" s="16" t="n">
        <v>1</v>
      </c>
      <c r="G19" s="16" t="n">
        <v>1</v>
      </c>
      <c r="H19" s="17" t="n">
        <f aca="false">F19*G19</f>
        <v>1</v>
      </c>
      <c r="I19" s="17" t="str">
        <f aca="false">IF(H19&lt;=4,"Çok Düşük",(IF(H19&lt;=8,"Düşük",(IF(H19&lt;=14,"Orta",(IF(H19&lt;=19,"Yüksek",(IF(H19&lt;=25,"Çok Yüksek",0)))))))))</f>
        <v>Çok Düşük</v>
      </c>
      <c r="J19" s="18" t="s">
        <v>68</v>
      </c>
      <c r="K19" s="17" t="str">
        <f aca="false">IF(F19=5,"Gereklidir",IF(H19&lt;=12,"Gerek Yoktur",(IF(H19&lt;=25,"Gereklidir",""))))</f>
        <v>Gerek Yoktur</v>
      </c>
      <c r="L19" s="24"/>
      <c r="M19" s="24"/>
      <c r="N19" s="24"/>
      <c r="O19" s="24"/>
      <c r="P19" s="24"/>
      <c r="Q19" s="16" t="n">
        <v>1</v>
      </c>
      <c r="R19" s="16" t="n">
        <v>1</v>
      </c>
      <c r="S19" s="17" t="n">
        <f aca="false">Q19*R19</f>
        <v>1</v>
      </c>
      <c r="T19" s="17" t="str">
        <f aca="false">IF(S19&lt;=4,"Çok Düşük",(IF(S19&lt;=8,"Düşük",(IF(S19&lt;=14,"Orta",(IF(S19&lt;=19,"Yüksek",(IF(S19&lt;=25,"Çok Yüksek",0)))))))))</f>
        <v>Çok Düşük</v>
      </c>
      <c r="U19" s="18" t="s">
        <v>68</v>
      </c>
      <c r="V19" s="17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24"/>
      <c r="C20" s="27"/>
      <c r="D20" s="24"/>
      <c r="E20" s="24"/>
      <c r="F20" s="16" t="n">
        <v>1</v>
      </c>
      <c r="G20" s="16" t="n">
        <v>1</v>
      </c>
      <c r="H20" s="17" t="n">
        <f aca="false">F20*G20</f>
        <v>1</v>
      </c>
      <c r="I20" s="17" t="str">
        <f aca="false">IF(H20&lt;=4,"Çok Düşük",(IF(H20&lt;=8,"Düşük",(IF(H20&lt;=14,"Orta",(IF(H20&lt;=19,"Yüksek",(IF(H20&lt;=25,"Çok Yüksek",0)))))))))</f>
        <v>Çok Düşük</v>
      </c>
      <c r="J20" s="18" t="s">
        <v>68</v>
      </c>
      <c r="K20" s="17" t="str">
        <f aca="false">IF(F20=5,"Gereklidir",IF(H20&lt;=12,"Gerek Yoktur",(IF(H20&lt;=25,"Gereklidir",""))))</f>
        <v>Gerek Yoktur</v>
      </c>
      <c r="L20" s="24"/>
      <c r="M20" s="24"/>
      <c r="N20" s="24"/>
      <c r="O20" s="24"/>
      <c r="P20" s="24"/>
      <c r="Q20" s="16" t="n">
        <v>1</v>
      </c>
      <c r="R20" s="16" t="n">
        <v>1</v>
      </c>
      <c r="S20" s="17" t="n">
        <f aca="false">Q20*R20</f>
        <v>1</v>
      </c>
      <c r="T20" s="17" t="str">
        <f aca="false">IF(S20&lt;=4,"Çok Düşük",(IF(S20&lt;=8,"Düşük",(IF(S20&lt;=14,"Orta",(IF(S20&lt;=19,"Yüksek",(IF(S20&lt;=25,"Çok Yüksek",0)))))))))</f>
        <v>Çok Düşük</v>
      </c>
      <c r="U20" s="18" t="s">
        <v>68</v>
      </c>
      <c r="V20" s="17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24"/>
      <c r="C21" s="27"/>
      <c r="D21" s="24"/>
      <c r="E21" s="24"/>
      <c r="F21" s="16" t="n">
        <v>1</v>
      </c>
      <c r="G21" s="16" t="n">
        <v>1</v>
      </c>
      <c r="H21" s="17" t="n">
        <f aca="false">F21*G21</f>
        <v>1</v>
      </c>
      <c r="I21" s="17" t="str">
        <f aca="false">IF(H21&lt;=4,"Çok Düşük",(IF(H21&lt;=8,"Düşük",(IF(H21&lt;=14,"Orta",(IF(H21&lt;=19,"Yüksek",(IF(H21&lt;=25,"Çok Yüksek",0)))))))))</f>
        <v>Çok Düşük</v>
      </c>
      <c r="J21" s="18" t="s">
        <v>68</v>
      </c>
      <c r="K21" s="17" t="str">
        <f aca="false">IF(F21=5,"Gereklidir",IF(H21&lt;=12,"Gerek Yoktur",(IF(H21&lt;=25,"Gereklidir",""))))</f>
        <v>Gerek Yoktur</v>
      </c>
      <c r="L21" s="24"/>
      <c r="M21" s="24"/>
      <c r="N21" s="24"/>
      <c r="O21" s="24"/>
      <c r="P21" s="24"/>
      <c r="Q21" s="16" t="n">
        <v>1</v>
      </c>
      <c r="R21" s="16" t="n">
        <v>1</v>
      </c>
      <c r="S21" s="17" t="n">
        <f aca="false">Q21*R21</f>
        <v>1</v>
      </c>
      <c r="T21" s="17" t="str">
        <f aca="false">IF(S21&lt;=4,"Çok Düşük",(IF(S21&lt;=8,"Düşük",(IF(S21&lt;=14,"Orta",(IF(S21&lt;=19,"Yüksek",(IF(S21&lt;=25,"Çok Yüksek",0)))))))))</f>
        <v>Çok Düşük</v>
      </c>
      <c r="U21" s="18" t="s">
        <v>68</v>
      </c>
      <c r="V21" s="17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24"/>
      <c r="C22" s="27"/>
      <c r="D22" s="24"/>
      <c r="E22" s="24"/>
      <c r="F22" s="16" t="n">
        <v>1</v>
      </c>
      <c r="G22" s="16" t="n">
        <v>1</v>
      </c>
      <c r="H22" s="17" t="n">
        <f aca="false">F22*G22</f>
        <v>1</v>
      </c>
      <c r="I22" s="17" t="str">
        <f aca="false">IF(H22&lt;=4,"Çok Düşük",(IF(H22&lt;=8,"Düşük",(IF(H22&lt;=14,"Orta",(IF(H22&lt;=19,"Yüksek",(IF(H22&lt;=25,"Çok Yüksek",0)))))))))</f>
        <v>Çok Düşük</v>
      </c>
      <c r="J22" s="18" t="s">
        <v>68</v>
      </c>
      <c r="K22" s="17" t="str">
        <f aca="false">IF(F22=5,"Gereklidir",IF(H22&lt;=12,"Gerek Yoktur",(IF(H22&lt;=25,"Gereklidir",""))))</f>
        <v>Gerek Yoktur</v>
      </c>
      <c r="L22" s="24"/>
      <c r="M22" s="24"/>
      <c r="N22" s="24"/>
      <c r="O22" s="24"/>
      <c r="P22" s="24"/>
      <c r="Q22" s="16" t="n">
        <v>1</v>
      </c>
      <c r="R22" s="16" t="n">
        <v>1</v>
      </c>
      <c r="S22" s="17" t="n">
        <f aca="false">Q22*R22</f>
        <v>1</v>
      </c>
      <c r="T22" s="17" t="str">
        <f aca="false">IF(S22&lt;=4,"Çok Düşük",(IF(S22&lt;=8,"Düşük",(IF(S22&lt;=14,"Orta",(IF(S22&lt;=19,"Yüksek",(IF(S22&lt;=25,"Çok Yüksek",0)))))))))</f>
        <v>Çok Düşük</v>
      </c>
      <c r="U22" s="18" t="s">
        <v>68</v>
      </c>
      <c r="V22" s="17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24"/>
      <c r="C23" s="27"/>
      <c r="D23" s="24"/>
      <c r="E23" s="24"/>
      <c r="F23" s="16" t="n">
        <v>1</v>
      </c>
      <c r="G23" s="16" t="n">
        <v>1</v>
      </c>
      <c r="H23" s="17" t="n">
        <f aca="false">F23*G23</f>
        <v>1</v>
      </c>
      <c r="I23" s="17" t="str">
        <f aca="false">IF(H23&lt;=4,"Çok Düşük",(IF(H23&lt;=8,"Düşük",(IF(H23&lt;=14,"Orta",(IF(H23&lt;=19,"Yüksek",(IF(H23&lt;=25,"Çok Yüksek",0)))))))))</f>
        <v>Çok Düşük</v>
      </c>
      <c r="J23" s="18" t="s">
        <v>68</v>
      </c>
      <c r="K23" s="17" t="str">
        <f aca="false">IF(F23=5,"Gereklidir",IF(H23&lt;=12,"Gerek Yoktur",(IF(H23&lt;=25,"Gereklidir",""))))</f>
        <v>Gerek Yoktur</v>
      </c>
      <c r="L23" s="24"/>
      <c r="M23" s="24"/>
      <c r="N23" s="24"/>
      <c r="O23" s="24"/>
      <c r="P23" s="24"/>
      <c r="Q23" s="16" t="n">
        <v>1</v>
      </c>
      <c r="R23" s="16" t="n">
        <v>1</v>
      </c>
      <c r="S23" s="17" t="n">
        <f aca="false">Q23*R23</f>
        <v>1</v>
      </c>
      <c r="T23" s="17" t="str">
        <f aca="false">IF(S23&lt;=4,"Çok Düşük",(IF(S23&lt;=8,"Düşük",(IF(S23&lt;=14,"Orta",(IF(S23&lt;=19,"Yüksek",(IF(S23&lt;=25,"Çok Yüksek",0)))))))))</f>
        <v>Çok Düşük</v>
      </c>
      <c r="U23" s="18" t="s">
        <v>68</v>
      </c>
      <c r="V23" s="17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24"/>
      <c r="C24" s="27"/>
      <c r="D24" s="24"/>
      <c r="E24" s="24"/>
      <c r="F24" s="16" t="n">
        <v>1</v>
      </c>
      <c r="G24" s="16" t="n">
        <v>1</v>
      </c>
      <c r="H24" s="17" t="n">
        <f aca="false">F24*G24</f>
        <v>1</v>
      </c>
      <c r="I24" s="17" t="str">
        <f aca="false">IF(H24&lt;=4,"Çok Düşük",(IF(H24&lt;=8,"Düşük",(IF(H24&lt;=14,"Orta",(IF(H24&lt;=19,"Yüksek",(IF(H24&lt;=25,"Çok Yüksek",0)))))))))</f>
        <v>Çok Düşük</v>
      </c>
      <c r="J24" s="18" t="s">
        <v>68</v>
      </c>
      <c r="K24" s="17" t="str">
        <f aca="false">IF(F24=5,"Gereklidir",IF(H24&lt;=12,"Gerek Yoktur",(IF(H24&lt;=25,"Gereklidir",""))))</f>
        <v>Gerek Yoktur</v>
      </c>
      <c r="L24" s="24"/>
      <c r="M24" s="24"/>
      <c r="N24" s="24"/>
      <c r="O24" s="24"/>
      <c r="P24" s="24"/>
      <c r="Q24" s="16" t="n">
        <v>1</v>
      </c>
      <c r="R24" s="16" t="n">
        <v>1</v>
      </c>
      <c r="S24" s="17" t="n">
        <f aca="false">Q24*R24</f>
        <v>1</v>
      </c>
      <c r="T24" s="17" t="str">
        <f aca="false">IF(S24&lt;=4,"Çok Düşük",(IF(S24&lt;=8,"Düşük",(IF(S24&lt;=14,"Orta",(IF(S24&lt;=19,"Yüksek",(IF(S24&lt;=25,"Çok Yüksek",0)))))))))</f>
        <v>Çok Düşük</v>
      </c>
      <c r="U24" s="18" t="s">
        <v>68</v>
      </c>
      <c r="V24" s="17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24"/>
      <c r="C25" s="27"/>
      <c r="D25" s="24"/>
      <c r="E25" s="24"/>
      <c r="F25" s="16" t="n">
        <v>1</v>
      </c>
      <c r="G25" s="16" t="n">
        <v>1</v>
      </c>
      <c r="H25" s="17" t="n">
        <f aca="false">F25*G25</f>
        <v>1</v>
      </c>
      <c r="I25" s="17" t="str">
        <f aca="false">IF(H25&lt;=4,"Çok Düşük",(IF(H25&lt;=8,"Düşük",(IF(H25&lt;=14,"Orta",(IF(H25&lt;=19,"Yüksek",(IF(H25&lt;=25,"Çok Yüksek",0)))))))))</f>
        <v>Çok Düşük</v>
      </c>
      <c r="J25" s="18" t="s">
        <v>68</v>
      </c>
      <c r="K25" s="17" t="str">
        <f aca="false">IF(F25=5,"Gereklidir",IF(H25&lt;=12,"Gerek Yoktur",(IF(H25&lt;=25,"Gereklidir",""))))</f>
        <v>Gerek Yoktur</v>
      </c>
      <c r="L25" s="24"/>
      <c r="M25" s="24"/>
      <c r="N25" s="24"/>
      <c r="O25" s="24"/>
      <c r="P25" s="24"/>
      <c r="Q25" s="16" t="n">
        <v>1</v>
      </c>
      <c r="R25" s="16" t="n">
        <v>1</v>
      </c>
      <c r="S25" s="17" t="n">
        <f aca="false">Q25*R25</f>
        <v>1</v>
      </c>
      <c r="T25" s="17" t="str">
        <f aca="false">IF(S25&lt;=4,"Çok Düşük",(IF(S25&lt;=8,"Düşük",(IF(S25&lt;=14,"Orta",(IF(S25&lt;=19,"Yüksek",(IF(S25&lt;=25,"Çok Yüksek",0)))))))))</f>
        <v>Çok Düşük</v>
      </c>
      <c r="U25" s="18" t="s">
        <v>68</v>
      </c>
      <c r="V25" s="17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24"/>
      <c r="C26" s="27"/>
      <c r="D26" s="24"/>
      <c r="E26" s="24"/>
      <c r="F26" s="16" t="n">
        <v>1</v>
      </c>
      <c r="G26" s="16" t="n">
        <v>1</v>
      </c>
      <c r="H26" s="17" t="n">
        <f aca="false">F26*G26</f>
        <v>1</v>
      </c>
      <c r="I26" s="17" t="str">
        <f aca="false">IF(H26&lt;=4,"Çok Düşük",(IF(H26&lt;=8,"Düşük",(IF(H26&lt;=14,"Orta",(IF(H26&lt;=19,"Yüksek",(IF(H26&lt;=25,"Çok Yüksek",0)))))))))</f>
        <v>Çok Düşük</v>
      </c>
      <c r="J26" s="18" t="s">
        <v>68</v>
      </c>
      <c r="K26" s="17" t="str">
        <f aca="false">IF(F26=5,"Gereklidir",IF(H26&lt;=12,"Gerek Yoktur",(IF(H26&lt;=25,"Gereklidir",""))))</f>
        <v>Gerek Yoktur</v>
      </c>
      <c r="L26" s="24"/>
      <c r="M26" s="24"/>
      <c r="N26" s="24"/>
      <c r="O26" s="24"/>
      <c r="P26" s="24"/>
      <c r="Q26" s="16" t="n">
        <v>1</v>
      </c>
      <c r="R26" s="16" t="n">
        <v>1</v>
      </c>
      <c r="S26" s="17" t="n">
        <f aca="false">Q26*R26</f>
        <v>1</v>
      </c>
      <c r="T26" s="17" t="str">
        <f aca="false">IF(S26&lt;=4,"Çok Düşük",(IF(S26&lt;=8,"Düşük",(IF(S26&lt;=14,"Orta",(IF(S26&lt;=19,"Yüksek",(IF(S26&lt;=25,"Çok Yüksek",0)))))))))</f>
        <v>Çok Düşük</v>
      </c>
      <c r="U26" s="18" t="s">
        <v>68</v>
      </c>
      <c r="V26" s="17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24"/>
      <c r="C27" s="27"/>
      <c r="D27" s="24"/>
      <c r="E27" s="24"/>
      <c r="F27" s="16" t="n">
        <v>1</v>
      </c>
      <c r="G27" s="16" t="n">
        <v>1</v>
      </c>
      <c r="H27" s="17" t="n">
        <f aca="false">F27*G27</f>
        <v>1</v>
      </c>
      <c r="I27" s="17" t="str">
        <f aca="false">IF(H27&lt;=4,"Çok Düşük",(IF(H27&lt;=8,"Düşük",(IF(H27&lt;=14,"Orta",(IF(H27&lt;=19,"Yüksek",(IF(H27&lt;=25,"Çok Yüksek",0)))))))))</f>
        <v>Çok Düşük</v>
      </c>
      <c r="J27" s="18" t="s">
        <v>68</v>
      </c>
      <c r="K27" s="17" t="str">
        <f aca="false">IF(F27=5,"Gereklidir",IF(H27&lt;=12,"Gerek Yoktur",(IF(H27&lt;=25,"Gereklidir",""))))</f>
        <v>Gerek Yoktur</v>
      </c>
      <c r="L27" s="24"/>
      <c r="M27" s="24"/>
      <c r="N27" s="24"/>
      <c r="O27" s="24"/>
      <c r="P27" s="24"/>
      <c r="Q27" s="16" t="n">
        <v>1</v>
      </c>
      <c r="R27" s="16" t="n">
        <v>1</v>
      </c>
      <c r="S27" s="17" t="n">
        <f aca="false">Q27*R27</f>
        <v>1</v>
      </c>
      <c r="T27" s="17" t="str">
        <f aca="false">IF(S27&lt;=4,"Çok Düşük",(IF(S27&lt;=8,"Düşük",(IF(S27&lt;=14,"Orta",(IF(S27&lt;=19,"Yüksek",(IF(S27&lt;=25,"Çok Yüksek",0)))))))))</f>
        <v>Çok Düşük</v>
      </c>
      <c r="U27" s="18" t="s">
        <v>68</v>
      </c>
      <c r="V27" s="17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24"/>
      <c r="C28" s="27"/>
      <c r="D28" s="24"/>
      <c r="E28" s="24"/>
      <c r="F28" s="16" t="n">
        <v>1</v>
      </c>
      <c r="G28" s="16" t="n">
        <v>1</v>
      </c>
      <c r="H28" s="17" t="n">
        <f aca="false">F28*G28</f>
        <v>1</v>
      </c>
      <c r="I28" s="17" t="str">
        <f aca="false">IF(H28&lt;=4,"Çok Düşük",(IF(H28&lt;=8,"Düşük",(IF(H28&lt;=14,"Orta",(IF(H28&lt;=19,"Yüksek",(IF(H28&lt;=25,"Çok Yüksek",0)))))))))</f>
        <v>Çok Düşük</v>
      </c>
      <c r="J28" s="18" t="s">
        <v>68</v>
      </c>
      <c r="K28" s="17" t="str">
        <f aca="false">IF(F28=5,"Gereklidir",IF(H28&lt;=12,"Gerek Yoktur",(IF(H28&lt;=25,"Gereklidir",""))))</f>
        <v>Gerek Yoktur</v>
      </c>
      <c r="L28" s="24"/>
      <c r="M28" s="24"/>
      <c r="N28" s="24"/>
      <c r="O28" s="24"/>
      <c r="P28" s="24"/>
      <c r="Q28" s="16" t="n">
        <v>1</v>
      </c>
      <c r="R28" s="16" t="n">
        <v>1</v>
      </c>
      <c r="S28" s="17" t="n">
        <f aca="false">Q28*R28</f>
        <v>1</v>
      </c>
      <c r="T28" s="17" t="str">
        <f aca="false">IF(S28&lt;=4,"Çok Düşük",(IF(S28&lt;=8,"Düşük",(IF(S28&lt;=14,"Orta",(IF(S28&lt;=19,"Yüksek",(IF(S28&lt;=25,"Çok Yüksek",0)))))))))</f>
        <v>Çok Düşük</v>
      </c>
      <c r="U28" s="18" t="s">
        <v>68</v>
      </c>
      <c r="V28" s="17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24"/>
      <c r="C29" s="27"/>
      <c r="D29" s="24"/>
      <c r="E29" s="24"/>
      <c r="F29" s="16" t="n">
        <v>1</v>
      </c>
      <c r="G29" s="16" t="n">
        <v>1</v>
      </c>
      <c r="H29" s="17" t="n">
        <f aca="false">F29*G29</f>
        <v>1</v>
      </c>
      <c r="I29" s="17" t="str">
        <f aca="false">IF(H29&lt;=4,"Çok Düşük",(IF(H29&lt;=8,"Düşük",(IF(H29&lt;=14,"Orta",(IF(H29&lt;=19,"Yüksek",(IF(H29&lt;=25,"Çok Yüksek",0)))))))))</f>
        <v>Çok Düşük</v>
      </c>
      <c r="J29" s="18" t="s">
        <v>68</v>
      </c>
      <c r="K29" s="17" t="str">
        <f aca="false">IF(F29=5,"Gereklidir",IF(H29&lt;=12,"Gerek Yoktur",(IF(H29&lt;=25,"Gereklidir",""))))</f>
        <v>Gerek Yoktur</v>
      </c>
      <c r="L29" s="24"/>
      <c r="M29" s="24"/>
      <c r="N29" s="24"/>
      <c r="O29" s="24"/>
      <c r="P29" s="24"/>
      <c r="Q29" s="16" t="n">
        <v>1</v>
      </c>
      <c r="R29" s="16" t="n">
        <v>1</v>
      </c>
      <c r="S29" s="17" t="n">
        <f aca="false">Q29*R29</f>
        <v>1</v>
      </c>
      <c r="T29" s="17" t="str">
        <f aca="false">IF(S29&lt;=4,"Çok Düşük",(IF(S29&lt;=8,"Düşük",(IF(S29&lt;=14,"Orta",(IF(S29&lt;=19,"Yüksek",(IF(S29&lt;=25,"Çok Yüksek",0)))))))))</f>
        <v>Çok Düşük</v>
      </c>
      <c r="U29" s="18" t="s">
        <v>68</v>
      </c>
      <c r="V29" s="17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24"/>
      <c r="C30" s="27"/>
      <c r="D30" s="24"/>
      <c r="E30" s="24"/>
      <c r="F30" s="16" t="n">
        <v>1</v>
      </c>
      <c r="G30" s="16" t="n">
        <v>1</v>
      </c>
      <c r="H30" s="17" t="n">
        <f aca="false">F30*G30</f>
        <v>1</v>
      </c>
      <c r="I30" s="17" t="str">
        <f aca="false">IF(H30&lt;=4,"Çok Düşük",(IF(H30&lt;=8,"Düşük",(IF(H30&lt;=14,"Orta",(IF(H30&lt;=19,"Yüksek",(IF(H30&lt;=25,"Çok Yüksek",0)))))))))</f>
        <v>Çok Düşük</v>
      </c>
      <c r="J30" s="18" t="s">
        <v>68</v>
      </c>
      <c r="K30" s="17" t="str">
        <f aca="false">IF(F30=5,"Gereklidir",IF(H30&lt;=12,"Gerek Yoktur",(IF(H30&lt;=25,"Gereklidir",""))))</f>
        <v>Gerek Yoktur</v>
      </c>
      <c r="L30" s="24"/>
      <c r="M30" s="24"/>
      <c r="N30" s="24"/>
      <c r="O30" s="24"/>
      <c r="P30" s="24"/>
      <c r="Q30" s="16" t="n">
        <v>1</v>
      </c>
      <c r="R30" s="16" t="n">
        <v>1</v>
      </c>
      <c r="S30" s="17" t="n">
        <f aca="false">Q30*R30</f>
        <v>1</v>
      </c>
      <c r="T30" s="17" t="str">
        <f aca="false">IF(S30&lt;=4,"Çok Düşük",(IF(S30&lt;=8,"Düşük",(IF(S30&lt;=14,"Orta",(IF(S30&lt;=19,"Yüksek",(IF(S30&lt;=25,"Çok Yüksek",0)))))))))</f>
        <v>Çok Düşük</v>
      </c>
      <c r="U30" s="18" t="s">
        <v>68</v>
      </c>
      <c r="V30" s="17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24"/>
      <c r="C31" s="27"/>
      <c r="D31" s="24"/>
      <c r="E31" s="24"/>
      <c r="F31" s="16" t="n">
        <v>1</v>
      </c>
      <c r="G31" s="16" t="n">
        <v>1</v>
      </c>
      <c r="H31" s="17" t="n">
        <f aca="false">F31*G31</f>
        <v>1</v>
      </c>
      <c r="I31" s="17" t="str">
        <f aca="false">IF(H31&lt;=4,"Çok Düşük",(IF(H31&lt;=8,"Düşük",(IF(H31&lt;=14,"Orta",(IF(H31&lt;=19,"Yüksek",(IF(H31&lt;=25,"Çok Yüksek",0)))))))))</f>
        <v>Çok Düşük</v>
      </c>
      <c r="J31" s="18" t="s">
        <v>68</v>
      </c>
      <c r="K31" s="17" t="str">
        <f aca="false">IF(F31=5,"Gereklidir",IF(H31&lt;=12,"Gerek Yoktur",(IF(H31&lt;=25,"Gereklidir",""))))</f>
        <v>Gerek Yoktur</v>
      </c>
      <c r="L31" s="24"/>
      <c r="M31" s="24"/>
      <c r="N31" s="24"/>
      <c r="O31" s="24"/>
      <c r="P31" s="24"/>
      <c r="Q31" s="16" t="n">
        <v>1</v>
      </c>
      <c r="R31" s="16" t="n">
        <v>1</v>
      </c>
      <c r="S31" s="17" t="n">
        <f aca="false">Q31*R31</f>
        <v>1</v>
      </c>
      <c r="T31" s="17" t="str">
        <f aca="false">IF(S31&lt;=4,"Çok Düşük",(IF(S31&lt;=8,"Düşük",(IF(S31&lt;=14,"Orta",(IF(S31&lt;=19,"Yüksek",(IF(S31&lt;=25,"Çok Yüksek",0)))))))))</f>
        <v>Çok Düşük</v>
      </c>
      <c r="U31" s="18" t="s">
        <v>68</v>
      </c>
      <c r="V31" s="17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4" t="n">
        <v>28</v>
      </c>
      <c r="B32" s="24"/>
      <c r="C32" s="27"/>
      <c r="D32" s="24"/>
      <c r="E32" s="24"/>
      <c r="F32" s="16" t="n">
        <v>1</v>
      </c>
      <c r="G32" s="16" t="n">
        <v>1</v>
      </c>
      <c r="H32" s="17" t="n">
        <f aca="false">F32*G32</f>
        <v>1</v>
      </c>
      <c r="I32" s="17" t="str">
        <f aca="false">IF(H32&lt;=4,"Çok Düşük",(IF(H32&lt;=8,"Düşük",(IF(H32&lt;=14,"Orta",(IF(H32&lt;=19,"Yüksek",(IF(H32&lt;=25,"Çok Yüksek",0)))))))))</f>
        <v>Çok Düşük</v>
      </c>
      <c r="J32" s="18" t="s">
        <v>68</v>
      </c>
      <c r="K32" s="17" t="str">
        <f aca="false">IF(F32=5,"Gereklidir",IF(H32&lt;=12,"Gerek Yoktur",(IF(H32&lt;=25,"Gereklidir",""))))</f>
        <v>Gerek Yoktur</v>
      </c>
      <c r="L32" s="24"/>
      <c r="M32" s="24"/>
      <c r="N32" s="24"/>
      <c r="O32" s="24"/>
      <c r="P32" s="24"/>
      <c r="Q32" s="16" t="n">
        <v>1</v>
      </c>
      <c r="R32" s="16" t="n">
        <v>1</v>
      </c>
      <c r="S32" s="17" t="n">
        <f aca="false">Q32*R32</f>
        <v>1</v>
      </c>
      <c r="T32" s="17" t="str">
        <f aca="false">IF(S32&lt;=4,"Çok Düşük",(IF(S32&lt;=8,"Düşük",(IF(S32&lt;=14,"Orta",(IF(S32&lt;=19,"Yüksek",(IF(S32&lt;=25,"Çok Yüksek",0)))))))))</f>
        <v>Çok Düşük</v>
      </c>
      <c r="U32" s="18" t="s">
        <v>68</v>
      </c>
      <c r="V32" s="17" t="str">
        <f aca="false">IF(Q32=5,"Gereklidir",IF(S32&lt;=12,"Gerek Yoktur",(IF(S32&lt;=25,"Gereklidir",""))))</f>
        <v>Gerek Yoktur</v>
      </c>
    </row>
    <row r="33" customFormat="false" ht="15" hidden="false" customHeight="true" outlineLevel="0" collapsed="false">
      <c r="A33" s="14" t="n">
        <v>29</v>
      </c>
      <c r="B33" s="24"/>
      <c r="C33" s="27"/>
      <c r="D33" s="24"/>
      <c r="E33" s="24"/>
      <c r="F33" s="16" t="n">
        <v>1</v>
      </c>
      <c r="G33" s="16" t="n">
        <v>1</v>
      </c>
      <c r="H33" s="17" t="n">
        <f aca="false">F33*G33</f>
        <v>1</v>
      </c>
      <c r="I33" s="17" t="str">
        <f aca="false">IF(H33&lt;=4,"Çok Düşük",(IF(H33&lt;=8,"Düşük",(IF(H33&lt;=14,"Orta",(IF(H33&lt;=19,"Yüksek",(IF(H33&lt;=25,"Çok Yüksek",0)))))))))</f>
        <v>Çok Düşük</v>
      </c>
      <c r="J33" s="18" t="s">
        <v>68</v>
      </c>
      <c r="K33" s="17" t="str">
        <f aca="false">IF(F33=5,"Gereklidir",IF(H33&lt;=12,"Gerek Yoktur",(IF(H33&lt;=25,"Gereklidir",""))))</f>
        <v>Gerek Yoktur</v>
      </c>
      <c r="L33" s="24"/>
      <c r="M33" s="24"/>
      <c r="N33" s="24"/>
      <c r="O33" s="24"/>
      <c r="P33" s="24"/>
      <c r="Q33" s="16" t="n">
        <v>1</v>
      </c>
      <c r="R33" s="16" t="n">
        <v>1</v>
      </c>
      <c r="S33" s="17" t="n">
        <f aca="false">Q33*R33</f>
        <v>1</v>
      </c>
      <c r="T33" s="17" t="str">
        <f aca="false">IF(S33&lt;=4,"Çok Düşük",(IF(S33&lt;=8,"Düşük",(IF(S33&lt;=14,"Orta",(IF(S33&lt;=19,"Yüksek",(IF(S33&lt;=25,"Çok Yüksek",0)))))))))</f>
        <v>Çok Düşük</v>
      </c>
      <c r="U33" s="18" t="s">
        <v>68</v>
      </c>
      <c r="V33" s="17" t="str">
        <f aca="false">IF(Q33=5,"Gereklidir",IF(S33&lt;=12,"Gerek Yoktur",(IF(S33&lt;=25,"Gereklidir",""))))</f>
        <v>Gerek Yoktur</v>
      </c>
    </row>
    <row r="34" customFormat="false" ht="15" hidden="false" customHeight="true" outlineLevel="0" collapsed="false">
      <c r="A34" s="14" t="n">
        <v>30</v>
      </c>
      <c r="B34" s="24"/>
      <c r="C34" s="27"/>
      <c r="D34" s="24"/>
      <c r="E34" s="24"/>
      <c r="F34" s="16" t="n">
        <v>1</v>
      </c>
      <c r="G34" s="16" t="n">
        <v>1</v>
      </c>
      <c r="H34" s="17" t="n">
        <f aca="false">F34*G34</f>
        <v>1</v>
      </c>
      <c r="I34" s="17" t="str">
        <f aca="false">IF(H34&lt;=4,"Çok Düşük",(IF(H34&lt;=8,"Düşük",(IF(H34&lt;=14,"Orta",(IF(H34&lt;=19,"Yüksek",(IF(H34&lt;=25,"Çok Yüksek",0)))))))))</f>
        <v>Çok Düşük</v>
      </c>
      <c r="J34" s="18" t="s">
        <v>68</v>
      </c>
      <c r="K34" s="17" t="str">
        <f aca="false">IF(F34=5,"Gereklidir",IF(H34&lt;=12,"Gerek Yoktur",(IF(H34&lt;=25,"Gereklidir",""))))</f>
        <v>Gerek Yoktur</v>
      </c>
      <c r="L34" s="24"/>
      <c r="M34" s="24"/>
      <c r="N34" s="24"/>
      <c r="O34" s="24"/>
      <c r="P34" s="24"/>
      <c r="Q34" s="16" t="n">
        <v>1</v>
      </c>
      <c r="R34" s="16" t="n">
        <v>1</v>
      </c>
      <c r="S34" s="17" t="n">
        <f aca="false">Q34*R34</f>
        <v>1</v>
      </c>
      <c r="T34" s="17" t="str">
        <f aca="false">IF(S34&lt;=4,"Çok Düşük",(IF(S34&lt;=8,"Düşük",(IF(S34&lt;=14,"Orta",(IF(S34&lt;=19,"Yüksek",(IF(S34&lt;=25,"Çok Yüksek",0)))))))))</f>
        <v>Çok Düşük</v>
      </c>
      <c r="U34" s="18" t="s">
        <v>68</v>
      </c>
      <c r="V34" s="17" t="str">
        <f aca="false">IF(Q34=5,"Gereklidir",IF(S34&lt;=12,"Gerek Yoktur",(IF(S34&lt;=25,"Gereklidir",""))))</f>
        <v>Gerek Yoktur</v>
      </c>
    </row>
    <row r="35" customFormat="false" ht="15" hidden="false" customHeight="true" outlineLevel="0" collapsed="false">
      <c r="A35" s="14" t="n">
        <v>31</v>
      </c>
      <c r="B35" s="24"/>
      <c r="C35" s="27"/>
      <c r="D35" s="24"/>
      <c r="E35" s="24"/>
      <c r="F35" s="16" t="n">
        <v>1</v>
      </c>
      <c r="G35" s="16" t="n">
        <v>1</v>
      </c>
      <c r="H35" s="17" t="n">
        <f aca="false">F35*G35</f>
        <v>1</v>
      </c>
      <c r="I35" s="17" t="str">
        <f aca="false">IF(H35&lt;=4,"Çok Düşük",(IF(H35&lt;=8,"Düşük",(IF(H35&lt;=14,"Orta",(IF(H35&lt;=19,"Yüksek",(IF(H35&lt;=25,"Çok Yüksek",0)))))))))</f>
        <v>Çok Düşük</v>
      </c>
      <c r="J35" s="18" t="s">
        <v>68</v>
      </c>
      <c r="K35" s="17" t="str">
        <f aca="false">IF(F35=5,"Gereklidir",IF(H35&lt;=12,"Gerek Yoktur",(IF(H35&lt;=25,"Gereklidir",""))))</f>
        <v>Gerek Yoktur</v>
      </c>
      <c r="L35" s="24"/>
      <c r="M35" s="24"/>
      <c r="N35" s="24"/>
      <c r="O35" s="24"/>
      <c r="P35" s="24"/>
      <c r="Q35" s="16" t="n">
        <v>1</v>
      </c>
      <c r="R35" s="16" t="n">
        <v>1</v>
      </c>
      <c r="S35" s="17" t="n">
        <f aca="false">Q35*R35</f>
        <v>1</v>
      </c>
      <c r="T35" s="17" t="str">
        <f aca="false">IF(S35&lt;=4,"Çok Düşük",(IF(S35&lt;=8,"Düşük",(IF(S35&lt;=14,"Orta",(IF(S35&lt;=19,"Yüksek",(IF(S35&lt;=25,"Çok Yüksek",0)))))))))</f>
        <v>Çok Düşük</v>
      </c>
      <c r="U35" s="18" t="s">
        <v>68</v>
      </c>
      <c r="V35" s="17" t="str">
        <f aca="false">IF(Q35=5,"Gereklidir",IF(S35&lt;=12,"Gerek Yoktur",(IF(S35&lt;=25,"Gereklidir",""))))</f>
        <v>Gerek Yoktur</v>
      </c>
    </row>
    <row r="36" customFormat="false" ht="15" hidden="false" customHeight="true" outlineLevel="0" collapsed="false">
      <c r="A36" s="14" t="n">
        <v>32</v>
      </c>
      <c r="B36" s="24"/>
      <c r="C36" s="27"/>
      <c r="D36" s="24"/>
      <c r="E36" s="24"/>
      <c r="F36" s="16" t="n">
        <v>1</v>
      </c>
      <c r="G36" s="16" t="n">
        <v>1</v>
      </c>
      <c r="H36" s="17" t="n">
        <f aca="false">F36*G36</f>
        <v>1</v>
      </c>
      <c r="I36" s="17" t="str">
        <f aca="false">IF(H36&lt;=4,"Çok Düşük",(IF(H36&lt;=8,"Düşük",(IF(H36&lt;=14,"Orta",(IF(H36&lt;=19,"Yüksek",(IF(H36&lt;=25,"Çok Yüksek",0)))))))))</f>
        <v>Çok Düşük</v>
      </c>
      <c r="J36" s="18" t="s">
        <v>68</v>
      </c>
      <c r="K36" s="17" t="str">
        <f aca="false">IF(F36=5,"Gereklidir",IF(H36&lt;=12,"Gerek Yoktur",(IF(H36&lt;=25,"Gereklidir",""))))</f>
        <v>Gerek Yoktur</v>
      </c>
      <c r="L36" s="24"/>
      <c r="M36" s="24"/>
      <c r="N36" s="24"/>
      <c r="O36" s="24"/>
      <c r="P36" s="24"/>
      <c r="Q36" s="16" t="n">
        <v>1</v>
      </c>
      <c r="R36" s="16" t="n">
        <v>1</v>
      </c>
      <c r="S36" s="17" t="n">
        <f aca="false">Q36*R36</f>
        <v>1</v>
      </c>
      <c r="T36" s="17" t="str">
        <f aca="false">IF(S36&lt;=4,"Çok Düşük",(IF(S36&lt;=8,"Düşük",(IF(S36&lt;=14,"Orta",(IF(S36&lt;=19,"Yüksek",(IF(S36&lt;=25,"Çok Yüksek",0)))))))))</f>
        <v>Çok Düşük</v>
      </c>
      <c r="U36" s="18" t="s">
        <v>68</v>
      </c>
      <c r="V36" s="17" t="str">
        <f aca="false">IF(Q36=5,"Gereklidir",IF(S36&lt;=12,"Gerek Yoktur",(IF(S36&lt;=25,"Gereklidir",""))))</f>
        <v>Gerek Yoktur</v>
      </c>
    </row>
    <row r="37" customFormat="false" ht="15" hidden="false" customHeight="true" outlineLevel="0" collapsed="false">
      <c r="A37" s="14" t="n">
        <v>33</v>
      </c>
      <c r="B37" s="24"/>
      <c r="C37" s="27"/>
      <c r="D37" s="24"/>
      <c r="E37" s="24"/>
      <c r="F37" s="16" t="n">
        <v>1</v>
      </c>
      <c r="G37" s="16" t="n">
        <v>1</v>
      </c>
      <c r="H37" s="17" t="n">
        <f aca="false">F37*G37</f>
        <v>1</v>
      </c>
      <c r="I37" s="17" t="str">
        <f aca="false">IF(H37&lt;=4,"Çok Düşük",(IF(H37&lt;=8,"Düşük",(IF(H37&lt;=14,"Orta",(IF(H37&lt;=19,"Yüksek",(IF(H37&lt;=25,"Çok Yüksek",0)))))))))</f>
        <v>Çok Düşük</v>
      </c>
      <c r="J37" s="18" t="s">
        <v>68</v>
      </c>
      <c r="K37" s="17" t="str">
        <f aca="false">IF(F37=5,"Gereklidir",IF(H37&lt;=12,"Gerek Yoktur",(IF(H37&lt;=25,"Gereklidir",""))))</f>
        <v>Gerek Yoktur</v>
      </c>
      <c r="L37" s="24"/>
      <c r="M37" s="24"/>
      <c r="N37" s="24"/>
      <c r="O37" s="24"/>
      <c r="P37" s="24"/>
      <c r="Q37" s="16" t="n">
        <v>1</v>
      </c>
      <c r="R37" s="16" t="n">
        <v>1</v>
      </c>
      <c r="S37" s="17" t="n">
        <f aca="false">Q37*R37</f>
        <v>1</v>
      </c>
      <c r="T37" s="17" t="str">
        <f aca="false">IF(S37&lt;=4,"Çok Düşük",(IF(S37&lt;=8,"Düşük",(IF(S37&lt;=14,"Orta",(IF(S37&lt;=19,"Yüksek",(IF(S37&lt;=25,"Çok Yüksek",0)))))))))</f>
        <v>Çok Düşük</v>
      </c>
      <c r="U37" s="18" t="s">
        <v>68</v>
      </c>
      <c r="V37" s="17" t="str">
        <f aca="false">IF(Q37=5,"Gereklidir",IF(S37&lt;=12,"Gerek Yoktur",(IF(S37&lt;=25,"Gereklidir",""))))</f>
        <v>Gerek Yoktur</v>
      </c>
    </row>
    <row r="38" customFormat="false" ht="15" hidden="false" customHeight="true" outlineLevel="0" collapsed="false">
      <c r="A38" s="14" t="n">
        <v>34</v>
      </c>
      <c r="B38" s="24"/>
      <c r="C38" s="27"/>
      <c r="D38" s="24"/>
      <c r="E38" s="24"/>
      <c r="F38" s="16" t="n">
        <v>1</v>
      </c>
      <c r="G38" s="16" t="n">
        <v>1</v>
      </c>
      <c r="H38" s="17" t="n">
        <f aca="false">F38*G38</f>
        <v>1</v>
      </c>
      <c r="I38" s="17" t="str">
        <f aca="false">IF(H38&lt;=4,"Çok Düşük",(IF(H38&lt;=8,"Düşük",(IF(H38&lt;=14,"Orta",(IF(H38&lt;=19,"Yüksek",(IF(H38&lt;=25,"Çok Yüksek",0)))))))))</f>
        <v>Çok Düşük</v>
      </c>
      <c r="J38" s="18" t="s">
        <v>68</v>
      </c>
      <c r="K38" s="17" t="str">
        <f aca="false">IF(F38=5,"Gereklidir",IF(H38&lt;=12,"Gerek Yoktur",(IF(H38&lt;=25,"Gereklidir",""))))</f>
        <v>Gerek Yoktur</v>
      </c>
      <c r="L38" s="24"/>
      <c r="M38" s="24"/>
      <c r="N38" s="24"/>
      <c r="O38" s="24"/>
      <c r="P38" s="24"/>
      <c r="Q38" s="16" t="n">
        <v>1</v>
      </c>
      <c r="R38" s="16" t="n">
        <v>1</v>
      </c>
      <c r="S38" s="17" t="n">
        <f aca="false">Q38*R38</f>
        <v>1</v>
      </c>
      <c r="T38" s="17" t="str">
        <f aca="false">IF(S38&lt;=4,"Çok Düşük",(IF(S38&lt;=8,"Düşük",(IF(S38&lt;=14,"Orta",(IF(S38&lt;=19,"Yüksek",(IF(S38&lt;=25,"Çok Yüksek",0)))))))))</f>
        <v>Çok Düşük</v>
      </c>
      <c r="U38" s="18" t="s">
        <v>68</v>
      </c>
      <c r="V38" s="17" t="str">
        <f aca="false">IF(Q38=5,"Gereklidir",IF(S38&lt;=12,"Gerek Yoktur",(IF(S38&lt;=25,"Gereklidir",""))))</f>
        <v>Gerek Yoktur</v>
      </c>
    </row>
    <row r="39" customFormat="false" ht="15" hidden="false" customHeight="true" outlineLevel="0" collapsed="false">
      <c r="A39" s="14" t="n">
        <v>35</v>
      </c>
      <c r="B39" s="24"/>
      <c r="C39" s="27"/>
      <c r="D39" s="24"/>
      <c r="E39" s="24"/>
      <c r="F39" s="16" t="n">
        <v>1</v>
      </c>
      <c r="G39" s="16" t="n">
        <v>1</v>
      </c>
      <c r="H39" s="17" t="n">
        <f aca="false">F39*G39</f>
        <v>1</v>
      </c>
      <c r="I39" s="17" t="str">
        <f aca="false">IF(H39&lt;=4,"Çok Düşük",(IF(H39&lt;=8,"Düşük",(IF(H39&lt;=14,"Orta",(IF(H39&lt;=19,"Yüksek",(IF(H39&lt;=25,"Çok Yüksek",0)))))))))</f>
        <v>Çok Düşük</v>
      </c>
      <c r="J39" s="18" t="s">
        <v>68</v>
      </c>
      <c r="K39" s="17" t="str">
        <f aca="false">IF(F39=5,"Gereklidir",IF(H39&lt;=12,"Gerek Yoktur",(IF(H39&lt;=25,"Gereklidir",""))))</f>
        <v>Gerek Yoktur</v>
      </c>
      <c r="L39" s="24"/>
      <c r="M39" s="24"/>
      <c r="N39" s="24"/>
      <c r="O39" s="24"/>
      <c r="P39" s="24"/>
      <c r="Q39" s="16" t="n">
        <v>1</v>
      </c>
      <c r="R39" s="16" t="n">
        <v>1</v>
      </c>
      <c r="S39" s="17" t="n">
        <f aca="false">Q39*R39</f>
        <v>1</v>
      </c>
      <c r="T39" s="17" t="str">
        <f aca="false">IF(S39&lt;=4,"Çok Düşük",(IF(S39&lt;=8,"Düşük",(IF(S39&lt;=14,"Orta",(IF(S39&lt;=19,"Yüksek",(IF(S39&lt;=25,"Çok Yüksek",0)))))))))</f>
        <v>Çok Düşük</v>
      </c>
      <c r="U39" s="18" t="s">
        <v>68</v>
      </c>
      <c r="V39" s="17" t="str">
        <f aca="false">IF(Q39=5,"Gereklidir",IF(S39&lt;=12,"Gerek Yoktur",(IF(S39&lt;=25,"Gereklidir",""))))</f>
        <v>Gerek Yoktur</v>
      </c>
    </row>
    <row r="40" customFormat="false" ht="15" hidden="false" customHeight="true" outlineLevel="0" collapsed="false">
      <c r="A40" s="14" t="n">
        <v>36</v>
      </c>
      <c r="B40" s="24"/>
      <c r="C40" s="27"/>
      <c r="D40" s="24"/>
      <c r="E40" s="24"/>
      <c r="F40" s="16" t="n">
        <v>1</v>
      </c>
      <c r="G40" s="16" t="n">
        <v>1</v>
      </c>
      <c r="H40" s="17" t="n">
        <f aca="false">F40*G40</f>
        <v>1</v>
      </c>
      <c r="I40" s="17" t="str">
        <f aca="false">IF(H40&lt;=4,"Çok Düşük",(IF(H40&lt;=8,"Düşük",(IF(H40&lt;=14,"Orta",(IF(H40&lt;=19,"Yüksek",(IF(H40&lt;=25,"Çok Yüksek",0)))))))))</f>
        <v>Çok Düşük</v>
      </c>
      <c r="J40" s="18" t="s">
        <v>68</v>
      </c>
      <c r="K40" s="17" t="str">
        <f aca="false">IF(F40=5,"Gereklidir",IF(H40&lt;=12,"Gerek Yoktur",(IF(H40&lt;=25,"Gereklidir",""))))</f>
        <v>Gerek Yoktur</v>
      </c>
      <c r="L40" s="24"/>
      <c r="M40" s="24"/>
      <c r="N40" s="24"/>
      <c r="O40" s="24"/>
      <c r="P40" s="24"/>
      <c r="Q40" s="16" t="n">
        <v>1</v>
      </c>
      <c r="R40" s="16" t="n">
        <v>1</v>
      </c>
      <c r="S40" s="17" t="n">
        <f aca="false">Q40*R40</f>
        <v>1</v>
      </c>
      <c r="T40" s="17" t="str">
        <f aca="false">IF(S40&lt;=4,"Çok Düşük",(IF(S40&lt;=8,"Düşük",(IF(S40&lt;=14,"Orta",(IF(S40&lt;=19,"Yüksek",(IF(S40&lt;=25,"Çok Yüksek",0)))))))))</f>
        <v>Çok Düşük</v>
      </c>
      <c r="U40" s="18" t="s">
        <v>68</v>
      </c>
      <c r="V40" s="17" t="str">
        <f aca="false">IF(Q40=5,"Gereklidir",IF(S40&lt;=12,"Gerek Yoktur",(IF(S40&lt;=25,"Gereklidir",""))))</f>
        <v>Gerek Yoktur</v>
      </c>
    </row>
    <row r="41" customFormat="false" ht="15" hidden="false" customHeight="true" outlineLevel="0" collapsed="false">
      <c r="A41" s="14" t="n">
        <v>37</v>
      </c>
      <c r="B41" s="24"/>
      <c r="C41" s="27"/>
      <c r="D41" s="24"/>
      <c r="E41" s="24"/>
      <c r="F41" s="16" t="n">
        <v>1</v>
      </c>
      <c r="G41" s="16" t="n">
        <v>1</v>
      </c>
      <c r="H41" s="17" t="n">
        <f aca="false">F41*G41</f>
        <v>1</v>
      </c>
      <c r="I41" s="17" t="str">
        <f aca="false">IF(H41&lt;=4,"Çok Düşük",(IF(H41&lt;=8,"Düşük",(IF(H41&lt;=14,"Orta",(IF(H41&lt;=19,"Yüksek",(IF(H41&lt;=25,"Çok Yüksek",0)))))))))</f>
        <v>Çok Düşük</v>
      </c>
      <c r="J41" s="18" t="s">
        <v>68</v>
      </c>
      <c r="K41" s="17" t="str">
        <f aca="false">IF(F41=5,"Gereklidir",IF(H41&lt;=12,"Gerek Yoktur",(IF(H41&lt;=25,"Gereklidir",""))))</f>
        <v>Gerek Yoktur</v>
      </c>
      <c r="L41" s="24"/>
      <c r="M41" s="24"/>
      <c r="N41" s="24"/>
      <c r="O41" s="24"/>
      <c r="P41" s="24"/>
      <c r="Q41" s="16" t="n">
        <v>1</v>
      </c>
      <c r="R41" s="16" t="n">
        <v>1</v>
      </c>
      <c r="S41" s="17" t="n">
        <f aca="false">Q41*R41</f>
        <v>1</v>
      </c>
      <c r="T41" s="17" t="str">
        <f aca="false">IF(S41&lt;=4,"Çok Düşük",(IF(S41&lt;=8,"Düşük",(IF(S41&lt;=14,"Orta",(IF(S41&lt;=19,"Yüksek",(IF(S41&lt;=25,"Çok Yüksek",0)))))))))</f>
        <v>Çok Düşük</v>
      </c>
      <c r="U41" s="18" t="s">
        <v>68</v>
      </c>
      <c r="V41" s="17" t="str">
        <f aca="false">IF(Q41=5,"Gereklidir",IF(S41&lt;=12,"Gerek Yoktur",(IF(S41&lt;=25,"Gereklidir",""))))</f>
        <v>Gerek Yoktur</v>
      </c>
    </row>
    <row r="42" customFormat="false" ht="15" hidden="false" customHeight="true" outlineLevel="0" collapsed="false">
      <c r="A42" s="14" t="n">
        <v>38</v>
      </c>
      <c r="B42" s="24"/>
      <c r="C42" s="27"/>
      <c r="D42" s="24"/>
      <c r="E42" s="24"/>
      <c r="F42" s="16" t="n">
        <v>1</v>
      </c>
      <c r="G42" s="16" t="n">
        <v>1</v>
      </c>
      <c r="H42" s="17" t="n">
        <f aca="false">F42*G42</f>
        <v>1</v>
      </c>
      <c r="I42" s="17" t="str">
        <f aca="false">IF(H42&lt;=4,"Çok Düşük",(IF(H42&lt;=8,"Düşük",(IF(H42&lt;=14,"Orta",(IF(H42&lt;=19,"Yüksek",(IF(H42&lt;=25,"Çok Yüksek",0)))))))))</f>
        <v>Çok Düşük</v>
      </c>
      <c r="J42" s="18" t="s">
        <v>68</v>
      </c>
      <c r="K42" s="17" t="str">
        <f aca="false">IF(F42=5,"Gereklidir",IF(H42&lt;=12,"Gerek Yoktur",(IF(H42&lt;=25,"Gereklidir",""))))</f>
        <v>Gerek Yoktur</v>
      </c>
      <c r="L42" s="24"/>
      <c r="M42" s="24"/>
      <c r="N42" s="24"/>
      <c r="O42" s="24"/>
      <c r="P42" s="24"/>
      <c r="Q42" s="16" t="n">
        <v>1</v>
      </c>
      <c r="R42" s="16" t="n">
        <v>1</v>
      </c>
      <c r="S42" s="17" t="n">
        <f aca="false">Q42*R42</f>
        <v>1</v>
      </c>
      <c r="T42" s="17" t="str">
        <f aca="false">IF(S42&lt;=4,"Çok Düşük",(IF(S42&lt;=8,"Düşük",(IF(S42&lt;=14,"Orta",(IF(S42&lt;=19,"Yüksek",(IF(S42&lt;=25,"Çok Yüksek",0)))))))))</f>
        <v>Çok Düşük</v>
      </c>
      <c r="U42" s="18" t="s">
        <v>68</v>
      </c>
      <c r="V42" s="17" t="str">
        <f aca="false">IF(Q42=5,"Gereklidir",IF(S42&lt;=12,"Gerek Yoktur",(IF(S42&lt;=25,"Gereklidir",""))))</f>
        <v>Gerek Yoktur</v>
      </c>
    </row>
    <row r="43" customFormat="false" ht="15" hidden="false" customHeight="true" outlineLevel="0" collapsed="false">
      <c r="A43" s="14" t="n">
        <v>39</v>
      </c>
      <c r="B43" s="24"/>
      <c r="C43" s="27"/>
      <c r="D43" s="24"/>
      <c r="E43" s="24"/>
      <c r="F43" s="16" t="n">
        <v>1</v>
      </c>
      <c r="G43" s="16" t="n">
        <v>1</v>
      </c>
      <c r="H43" s="17" t="n">
        <f aca="false">F43*G43</f>
        <v>1</v>
      </c>
      <c r="I43" s="17" t="str">
        <f aca="false">IF(H43&lt;=4,"Çok Düşük",(IF(H43&lt;=8,"Düşük",(IF(H43&lt;=14,"Orta",(IF(H43&lt;=19,"Yüksek",(IF(H43&lt;=25,"Çok Yüksek",0)))))))))</f>
        <v>Çok Düşük</v>
      </c>
      <c r="J43" s="18" t="s">
        <v>68</v>
      </c>
      <c r="K43" s="17" t="str">
        <f aca="false">IF(F43=5,"Gereklidir",IF(H43&lt;=12,"Gerek Yoktur",(IF(H43&lt;=25,"Gereklidir",""))))</f>
        <v>Gerek Yoktur</v>
      </c>
      <c r="L43" s="24"/>
      <c r="M43" s="24"/>
      <c r="N43" s="24"/>
      <c r="O43" s="24"/>
      <c r="P43" s="24"/>
      <c r="Q43" s="16" t="n">
        <v>1</v>
      </c>
      <c r="R43" s="16" t="n">
        <v>1</v>
      </c>
      <c r="S43" s="17" t="n">
        <f aca="false">Q43*R43</f>
        <v>1</v>
      </c>
      <c r="T43" s="17" t="str">
        <f aca="false">IF(S43&lt;=4,"Çok Düşük",(IF(S43&lt;=8,"Düşük",(IF(S43&lt;=14,"Orta",(IF(S43&lt;=19,"Yüksek",(IF(S43&lt;=25,"Çok Yüksek",0)))))))))</f>
        <v>Çok Düşük</v>
      </c>
      <c r="U43" s="18" t="s">
        <v>68</v>
      </c>
      <c r="V43" s="17" t="str">
        <f aca="false">IF(Q43=5,"Gereklidir",IF(S43&lt;=12,"Gerek Yoktur",(IF(S43&lt;=25,"Gereklidir",""))))</f>
        <v>Gerek Yoktur</v>
      </c>
    </row>
    <row r="44" customFormat="false" ht="15" hidden="false" customHeight="true" outlineLevel="0" collapsed="false">
      <c r="A44" s="14" t="n">
        <v>40</v>
      </c>
      <c r="B44" s="24"/>
      <c r="C44" s="27"/>
      <c r="D44" s="24"/>
      <c r="E44" s="24"/>
      <c r="F44" s="16" t="n">
        <v>1</v>
      </c>
      <c r="G44" s="16" t="n">
        <v>1</v>
      </c>
      <c r="H44" s="17" t="n">
        <f aca="false">F44*G44</f>
        <v>1</v>
      </c>
      <c r="I44" s="17" t="str">
        <f aca="false">IF(H44&lt;=4,"Çok Düşük",(IF(H44&lt;=8,"Düşük",(IF(H44&lt;=14,"Orta",(IF(H44&lt;=19,"Yüksek",(IF(H44&lt;=25,"Çok Yüksek",0)))))))))</f>
        <v>Çok Düşük</v>
      </c>
      <c r="J44" s="18" t="s">
        <v>68</v>
      </c>
      <c r="K44" s="17" t="str">
        <f aca="false">IF(F44=5,"Gereklidir",IF(H44&lt;=12,"Gerek Yoktur",(IF(H44&lt;=25,"Gereklidir",""))))</f>
        <v>Gerek Yoktur</v>
      </c>
      <c r="L44" s="24"/>
      <c r="M44" s="24"/>
      <c r="N44" s="24"/>
      <c r="O44" s="24"/>
      <c r="P44" s="24"/>
      <c r="Q44" s="16" t="n">
        <v>1</v>
      </c>
      <c r="R44" s="16" t="n">
        <v>1</v>
      </c>
      <c r="S44" s="17" t="n">
        <f aca="false">Q44*R44</f>
        <v>1</v>
      </c>
      <c r="T44" s="17" t="str">
        <f aca="false">IF(S44&lt;=4,"Çok Düşük",(IF(S44&lt;=8,"Düşük",(IF(S44&lt;=14,"Orta",(IF(S44&lt;=19,"Yüksek",(IF(S44&lt;=25,"Çok Yüksek",0)))))))))</f>
        <v>Çok Düşük</v>
      </c>
      <c r="U44" s="18" t="s">
        <v>68</v>
      </c>
      <c r="V44" s="17" t="str">
        <f aca="false">IF(Q44=5,"Gereklidir",IF(S44&lt;=12,"Gerek Yoktur",(IF(S44&lt;=25,"Gereklidir",""))))</f>
        <v>Gerek Yoktur</v>
      </c>
    </row>
    <row r="45" customFormat="false" ht="15" hidden="false" customHeight="true" outlineLevel="0" collapsed="false">
      <c r="A45" s="14" t="n">
        <v>41</v>
      </c>
      <c r="B45" s="24"/>
      <c r="C45" s="27"/>
      <c r="D45" s="24"/>
      <c r="E45" s="24"/>
      <c r="F45" s="16" t="n">
        <v>1</v>
      </c>
      <c r="G45" s="16" t="n">
        <v>1</v>
      </c>
      <c r="H45" s="17" t="n">
        <f aca="false">F45*G45</f>
        <v>1</v>
      </c>
      <c r="I45" s="17" t="str">
        <f aca="false">IF(H45&lt;=4,"Çok Düşük",(IF(H45&lt;=8,"Düşük",(IF(H45&lt;=14,"Orta",(IF(H45&lt;=19,"Yüksek",(IF(H45&lt;=25,"Çok Yüksek",0)))))))))</f>
        <v>Çok Düşük</v>
      </c>
      <c r="J45" s="18" t="s">
        <v>68</v>
      </c>
      <c r="K45" s="17" t="str">
        <f aca="false">IF(F45=5,"Gereklidir",IF(H45&lt;=12,"Gerek Yoktur",(IF(H45&lt;=25,"Gereklidir",""))))</f>
        <v>Gerek Yoktur</v>
      </c>
      <c r="L45" s="24"/>
      <c r="M45" s="24"/>
      <c r="N45" s="24"/>
      <c r="O45" s="24"/>
      <c r="P45" s="24"/>
      <c r="Q45" s="16" t="n">
        <v>1</v>
      </c>
      <c r="R45" s="16" t="n">
        <v>1</v>
      </c>
      <c r="S45" s="17" t="n">
        <f aca="false">Q45*R45</f>
        <v>1</v>
      </c>
      <c r="T45" s="17" t="str">
        <f aca="false">IF(S45&lt;=4,"Çok Düşük",(IF(S45&lt;=8,"Düşük",(IF(S45&lt;=14,"Orta",(IF(S45&lt;=19,"Yüksek",(IF(S45&lt;=25,"Çok Yüksek",0)))))))))</f>
        <v>Çok Düşük</v>
      </c>
      <c r="U45" s="18" t="s">
        <v>68</v>
      </c>
      <c r="V45" s="17" t="str">
        <f aca="false">IF(Q45=5,"Gereklidir",IF(S45&lt;=12,"Gerek Yoktur",(IF(S45&lt;=25,"Gereklidir",""))))</f>
        <v>Gerek Yoktur</v>
      </c>
    </row>
    <row r="46" customFormat="false" ht="15" hidden="false" customHeight="true" outlineLevel="0" collapsed="false">
      <c r="A46" s="14" t="n">
        <v>42</v>
      </c>
      <c r="B46" s="24"/>
      <c r="C46" s="27"/>
      <c r="D46" s="24"/>
      <c r="E46" s="24"/>
      <c r="F46" s="16" t="n">
        <v>1</v>
      </c>
      <c r="G46" s="16" t="n">
        <v>1</v>
      </c>
      <c r="H46" s="17" t="n">
        <f aca="false">F46*G46</f>
        <v>1</v>
      </c>
      <c r="I46" s="17" t="str">
        <f aca="false">IF(H46&lt;=4,"Çok Düşük",(IF(H46&lt;=8,"Düşük",(IF(H46&lt;=14,"Orta",(IF(H46&lt;=19,"Yüksek",(IF(H46&lt;=25,"Çok Yüksek",0)))))))))</f>
        <v>Çok Düşük</v>
      </c>
      <c r="J46" s="18" t="s">
        <v>68</v>
      </c>
      <c r="K46" s="17" t="str">
        <f aca="false">IF(F46=5,"Gereklidir",IF(H46&lt;=12,"Gerek Yoktur",(IF(H46&lt;=25,"Gereklidir",""))))</f>
        <v>Gerek Yoktur</v>
      </c>
      <c r="L46" s="24"/>
      <c r="M46" s="24"/>
      <c r="N46" s="24"/>
      <c r="O46" s="24"/>
      <c r="P46" s="24"/>
      <c r="Q46" s="16" t="n">
        <v>1</v>
      </c>
      <c r="R46" s="16" t="n">
        <v>1</v>
      </c>
      <c r="S46" s="17" t="n">
        <f aca="false">Q46*R46</f>
        <v>1</v>
      </c>
      <c r="T46" s="17" t="str">
        <f aca="false">IF(S46&lt;=4,"Çok Düşük",(IF(S46&lt;=8,"Düşük",(IF(S46&lt;=14,"Orta",(IF(S46&lt;=19,"Yüksek",(IF(S46&lt;=25,"Çok Yüksek",0)))))))))</f>
        <v>Çok Düşük</v>
      </c>
      <c r="U46" s="18" t="s">
        <v>68</v>
      </c>
      <c r="V46" s="17" t="str">
        <f aca="false">IF(Q46=5,"Gereklidir",IF(S46&lt;=12,"Gerek Yoktur",(IF(S46&lt;=25,"Gereklidir",""))))</f>
        <v>Gerek Yoktur</v>
      </c>
    </row>
    <row r="47" customFormat="false" ht="15" hidden="false" customHeight="true" outlineLevel="0" collapsed="false">
      <c r="A47" s="14" t="n">
        <v>43</v>
      </c>
      <c r="B47" s="24"/>
      <c r="C47" s="27"/>
      <c r="D47" s="24"/>
      <c r="E47" s="24"/>
      <c r="F47" s="16" t="n">
        <v>1</v>
      </c>
      <c r="G47" s="16" t="n">
        <v>1</v>
      </c>
      <c r="H47" s="17" t="n">
        <f aca="false">F47*G47</f>
        <v>1</v>
      </c>
      <c r="I47" s="17" t="str">
        <f aca="false">IF(H47&lt;=4,"Çok Düşük",(IF(H47&lt;=8,"Düşük",(IF(H47&lt;=14,"Orta",(IF(H47&lt;=19,"Yüksek",(IF(H47&lt;=25,"Çok Yüksek",0)))))))))</f>
        <v>Çok Düşük</v>
      </c>
      <c r="J47" s="18" t="s">
        <v>68</v>
      </c>
      <c r="K47" s="17" t="str">
        <f aca="false">IF(F47=5,"Gereklidir",IF(H47&lt;=12,"Gerek Yoktur",(IF(H47&lt;=25,"Gereklidir",""))))</f>
        <v>Gerek Yoktur</v>
      </c>
      <c r="L47" s="24"/>
      <c r="M47" s="24"/>
      <c r="N47" s="24"/>
      <c r="O47" s="24"/>
      <c r="P47" s="24"/>
      <c r="Q47" s="16" t="n">
        <v>1</v>
      </c>
      <c r="R47" s="16" t="n">
        <v>1</v>
      </c>
      <c r="S47" s="17" t="n">
        <f aca="false">Q47*R47</f>
        <v>1</v>
      </c>
      <c r="T47" s="17" t="str">
        <f aca="false">IF(S47&lt;=4,"Çok Düşük",(IF(S47&lt;=8,"Düşük",(IF(S47&lt;=14,"Orta",(IF(S47&lt;=19,"Yüksek",(IF(S47&lt;=25,"Çok Yüksek",0)))))))))</f>
        <v>Çok Düşük</v>
      </c>
      <c r="U47" s="18" t="s">
        <v>68</v>
      </c>
      <c r="V47" s="17" t="str">
        <f aca="false">IF(Q47=5,"Gereklidir",IF(S47&lt;=12,"Gerek Yoktur",(IF(S47&lt;=25,"Gereklidir",""))))</f>
        <v>Gerek Yoktur</v>
      </c>
    </row>
    <row r="48" customFormat="false" ht="15" hidden="false" customHeight="true" outlineLevel="0" collapsed="false">
      <c r="A48" s="14" t="n">
        <v>44</v>
      </c>
      <c r="B48" s="24"/>
      <c r="C48" s="27"/>
      <c r="D48" s="24"/>
      <c r="E48" s="24"/>
      <c r="F48" s="16" t="n">
        <v>1</v>
      </c>
      <c r="G48" s="16" t="n">
        <v>1</v>
      </c>
      <c r="H48" s="17" t="n">
        <f aca="false">F48*G48</f>
        <v>1</v>
      </c>
      <c r="I48" s="17" t="str">
        <f aca="false">IF(H48&lt;=4,"Çok Düşük",(IF(H48&lt;=8,"Düşük",(IF(H48&lt;=14,"Orta",(IF(H48&lt;=19,"Yüksek",(IF(H48&lt;=25,"Çok Yüksek",0)))))))))</f>
        <v>Çok Düşük</v>
      </c>
      <c r="J48" s="18" t="s">
        <v>68</v>
      </c>
      <c r="K48" s="17" t="str">
        <f aca="false">IF(F48=5,"Gereklidir",IF(H48&lt;=12,"Gerek Yoktur",(IF(H48&lt;=25,"Gereklidir",""))))</f>
        <v>Gerek Yoktur</v>
      </c>
      <c r="L48" s="24"/>
      <c r="M48" s="24"/>
      <c r="N48" s="24"/>
      <c r="O48" s="24"/>
      <c r="P48" s="24"/>
      <c r="Q48" s="16" t="n">
        <v>1</v>
      </c>
      <c r="R48" s="16" t="n">
        <v>1</v>
      </c>
      <c r="S48" s="17" t="n">
        <f aca="false">Q48*R48</f>
        <v>1</v>
      </c>
      <c r="T48" s="17" t="str">
        <f aca="false">IF(S48&lt;=4,"Çok Düşük",(IF(S48&lt;=8,"Düşük",(IF(S48&lt;=14,"Orta",(IF(S48&lt;=19,"Yüksek",(IF(S48&lt;=25,"Çok Yüksek",0)))))))))</f>
        <v>Çok Düşük</v>
      </c>
      <c r="U48" s="18" t="s">
        <v>68</v>
      </c>
      <c r="V48" s="17" t="str">
        <f aca="false">IF(Q48=5,"Gereklidir",IF(S48&lt;=12,"Gerek Yoktur",(IF(S48&lt;=25,"Gereklidir",""))))</f>
        <v>Gerek Yoktur</v>
      </c>
    </row>
    <row r="49" customFormat="false" ht="15" hidden="false" customHeight="true" outlineLevel="0" collapsed="false">
      <c r="A49" s="14" t="n">
        <v>45</v>
      </c>
      <c r="B49" s="24"/>
      <c r="C49" s="27"/>
      <c r="D49" s="24"/>
      <c r="E49" s="24"/>
      <c r="F49" s="16" t="n">
        <v>1</v>
      </c>
      <c r="G49" s="16" t="n">
        <v>1</v>
      </c>
      <c r="H49" s="17" t="n">
        <f aca="false">F49*G49</f>
        <v>1</v>
      </c>
      <c r="I49" s="17" t="str">
        <f aca="false">IF(H49&lt;=4,"Çok Düşük",(IF(H49&lt;=8,"Düşük",(IF(H49&lt;=14,"Orta",(IF(H49&lt;=19,"Yüksek",(IF(H49&lt;=25,"Çok Yüksek",0)))))))))</f>
        <v>Çok Düşük</v>
      </c>
      <c r="J49" s="18" t="s">
        <v>68</v>
      </c>
      <c r="K49" s="17" t="str">
        <f aca="false">IF(F49=5,"Gereklidir",IF(H49&lt;=12,"Gerek Yoktur",(IF(H49&lt;=25,"Gereklidir",""))))</f>
        <v>Gerek Yoktur</v>
      </c>
      <c r="L49" s="24"/>
      <c r="M49" s="24"/>
      <c r="N49" s="24"/>
      <c r="O49" s="24"/>
      <c r="P49" s="24"/>
      <c r="Q49" s="16" t="n">
        <v>1</v>
      </c>
      <c r="R49" s="16" t="n">
        <v>1</v>
      </c>
      <c r="S49" s="17" t="n">
        <f aca="false">Q49*R49</f>
        <v>1</v>
      </c>
      <c r="T49" s="17" t="str">
        <f aca="false">IF(S49&lt;=4,"Çok Düşük",(IF(S49&lt;=8,"Düşük",(IF(S49&lt;=14,"Orta",(IF(S49&lt;=19,"Yüksek",(IF(S49&lt;=25,"Çok Yüksek",0)))))))))</f>
        <v>Çok Düşük</v>
      </c>
      <c r="U49" s="18" t="s">
        <v>68</v>
      </c>
      <c r="V49" s="17" t="str">
        <f aca="false">IF(Q49=5,"Gereklidir",IF(S49&lt;=12,"Gerek Yoktur",(IF(S49&lt;=25,"Gereklidir",""))))</f>
        <v>Gerek Yoktur</v>
      </c>
    </row>
    <row r="50" customFormat="false" ht="15" hidden="false" customHeight="true" outlineLevel="0" collapsed="false">
      <c r="A50" s="14" t="n">
        <v>46</v>
      </c>
      <c r="B50" s="24"/>
      <c r="C50" s="27"/>
      <c r="D50" s="24"/>
      <c r="E50" s="24"/>
      <c r="F50" s="16" t="n">
        <v>1</v>
      </c>
      <c r="G50" s="16" t="n">
        <v>1</v>
      </c>
      <c r="H50" s="17" t="n">
        <f aca="false">F50*G50</f>
        <v>1</v>
      </c>
      <c r="I50" s="17" t="str">
        <f aca="false">IF(H50&lt;=4,"Çok Düşük",(IF(H50&lt;=8,"Düşük",(IF(H50&lt;=14,"Orta",(IF(H50&lt;=19,"Yüksek",(IF(H50&lt;=25,"Çok Yüksek",0)))))))))</f>
        <v>Çok Düşük</v>
      </c>
      <c r="J50" s="18" t="s">
        <v>68</v>
      </c>
      <c r="K50" s="17" t="str">
        <f aca="false">IF(F50=5,"Gereklidir",IF(H50&lt;=12,"Gerek Yoktur",(IF(H50&lt;=25,"Gereklidir",""))))</f>
        <v>Gerek Yoktur</v>
      </c>
      <c r="L50" s="24"/>
      <c r="M50" s="24"/>
      <c r="N50" s="24"/>
      <c r="O50" s="24"/>
      <c r="P50" s="24"/>
      <c r="Q50" s="16" t="n">
        <v>1</v>
      </c>
      <c r="R50" s="16" t="n">
        <v>1</v>
      </c>
      <c r="S50" s="17" t="n">
        <f aca="false">Q50*R50</f>
        <v>1</v>
      </c>
      <c r="T50" s="17" t="str">
        <f aca="false">IF(S50&lt;=4,"Çok Düşük",(IF(S50&lt;=8,"Düşük",(IF(S50&lt;=14,"Orta",(IF(S50&lt;=19,"Yüksek",(IF(S50&lt;=25,"Çok Yüksek",0)))))))))</f>
        <v>Çok Düşük</v>
      </c>
      <c r="U50" s="18" t="s">
        <v>68</v>
      </c>
      <c r="V50" s="17" t="str">
        <f aca="false">IF(Q50=5,"Gereklidir",IF(S50&lt;=12,"Gerek Yoktur",(IF(S50&lt;=25,"Gereklidir",""))))</f>
        <v>Gerek Yoktur</v>
      </c>
    </row>
    <row r="51" customFormat="false" ht="15" hidden="false" customHeight="true" outlineLevel="0" collapsed="false">
      <c r="A51" s="14" t="n">
        <v>47</v>
      </c>
      <c r="B51" s="24"/>
      <c r="C51" s="27"/>
      <c r="D51" s="24"/>
      <c r="E51" s="24"/>
      <c r="F51" s="16" t="n">
        <v>1</v>
      </c>
      <c r="G51" s="16" t="n">
        <v>1</v>
      </c>
      <c r="H51" s="17" t="n">
        <f aca="false">F51*G51</f>
        <v>1</v>
      </c>
      <c r="I51" s="17" t="str">
        <f aca="false">IF(H51&lt;=4,"Çok Düşük",(IF(H51&lt;=8,"Düşük",(IF(H51&lt;=14,"Orta",(IF(H51&lt;=19,"Yüksek",(IF(H51&lt;=25,"Çok Yüksek",0)))))))))</f>
        <v>Çok Düşük</v>
      </c>
      <c r="J51" s="18" t="s">
        <v>68</v>
      </c>
      <c r="K51" s="17" t="str">
        <f aca="false">IF(F51=5,"Gereklidir",IF(H51&lt;=12,"Gerek Yoktur",(IF(H51&lt;=25,"Gereklidir",""))))</f>
        <v>Gerek Yoktur</v>
      </c>
      <c r="L51" s="24"/>
      <c r="M51" s="24"/>
      <c r="N51" s="24"/>
      <c r="O51" s="24"/>
      <c r="P51" s="24"/>
      <c r="Q51" s="16" t="n">
        <v>1</v>
      </c>
      <c r="R51" s="16" t="n">
        <v>1</v>
      </c>
      <c r="S51" s="17" t="n">
        <f aca="false">Q51*R51</f>
        <v>1</v>
      </c>
      <c r="T51" s="17" t="str">
        <f aca="false">IF(S51&lt;=4,"Çok Düşük",(IF(S51&lt;=8,"Düşük",(IF(S51&lt;=14,"Orta",(IF(S51&lt;=19,"Yüksek",(IF(S51&lt;=25,"Çok Yüksek",0)))))))))</f>
        <v>Çok Düşük</v>
      </c>
      <c r="U51" s="18" t="s">
        <v>68</v>
      </c>
      <c r="V51" s="17" t="str">
        <f aca="false">IF(Q51=5,"Gereklidir",IF(S51&lt;=12,"Gerek Yoktur",(IF(S51&lt;=25,"Gereklidir",""))))</f>
        <v>Gerek Yoktur</v>
      </c>
    </row>
    <row r="52" customFormat="false" ht="15" hidden="false" customHeight="true" outlineLevel="0" collapsed="false">
      <c r="A52" s="14" t="n">
        <v>48</v>
      </c>
      <c r="B52" s="24"/>
      <c r="C52" s="27"/>
      <c r="D52" s="24"/>
      <c r="E52" s="24"/>
      <c r="F52" s="16" t="n">
        <v>1</v>
      </c>
      <c r="G52" s="16" t="n">
        <v>1</v>
      </c>
      <c r="H52" s="17" t="n">
        <f aca="false">F52*G52</f>
        <v>1</v>
      </c>
      <c r="I52" s="17" t="str">
        <f aca="false">IF(H52&lt;=4,"Çok Düşük",(IF(H52&lt;=8,"Düşük",(IF(H52&lt;=14,"Orta",(IF(H52&lt;=19,"Yüksek",(IF(H52&lt;=25,"Çok Yüksek",0)))))))))</f>
        <v>Çok Düşük</v>
      </c>
      <c r="J52" s="18" t="s">
        <v>68</v>
      </c>
      <c r="K52" s="17" t="str">
        <f aca="false">IF(F52=5,"Gereklidir",IF(H52&lt;=12,"Gerek Yoktur",(IF(H52&lt;=25,"Gereklidir",""))))</f>
        <v>Gerek Yoktur</v>
      </c>
      <c r="L52" s="24"/>
      <c r="M52" s="24"/>
      <c r="N52" s="24"/>
      <c r="O52" s="24"/>
      <c r="P52" s="24"/>
      <c r="Q52" s="16" t="n">
        <v>1</v>
      </c>
      <c r="R52" s="16" t="n">
        <v>1</v>
      </c>
      <c r="S52" s="17" t="n">
        <f aca="false">Q52*R52</f>
        <v>1</v>
      </c>
      <c r="T52" s="17" t="str">
        <f aca="false">IF(S52&lt;=4,"Çok Düşük",(IF(S52&lt;=8,"Düşük",(IF(S52&lt;=14,"Orta",(IF(S52&lt;=19,"Yüksek",(IF(S52&lt;=25,"Çok Yüksek",0)))))))))</f>
        <v>Çok Düşük</v>
      </c>
      <c r="U52" s="18" t="s">
        <v>68</v>
      </c>
      <c r="V52" s="17" t="str">
        <f aca="false">IF(Q52=5,"Gereklidir",IF(S52&lt;=12,"Gerek Yoktur",(IF(S52&lt;=25,"Gereklidir",""))))</f>
        <v>Gerek Yoktur</v>
      </c>
    </row>
    <row r="53" customFormat="false" ht="15" hidden="false" customHeight="true" outlineLevel="0" collapsed="false">
      <c r="A53" s="14" t="n">
        <v>49</v>
      </c>
      <c r="B53" s="24"/>
      <c r="C53" s="27"/>
      <c r="D53" s="24"/>
      <c r="E53" s="24"/>
      <c r="F53" s="16" t="n">
        <v>1</v>
      </c>
      <c r="G53" s="16" t="n">
        <v>1</v>
      </c>
      <c r="H53" s="17" t="n">
        <f aca="false">F53*G53</f>
        <v>1</v>
      </c>
      <c r="I53" s="17" t="str">
        <f aca="false">IF(H53&lt;=4,"Çok Düşük",(IF(H53&lt;=8,"Düşük",(IF(H53&lt;=14,"Orta",(IF(H53&lt;=19,"Yüksek",(IF(H53&lt;=25,"Çok Yüksek",0)))))))))</f>
        <v>Çok Düşük</v>
      </c>
      <c r="J53" s="18" t="s">
        <v>68</v>
      </c>
      <c r="K53" s="17" t="str">
        <f aca="false">IF(F53=5,"Gereklidir",IF(H53&lt;=12,"Gerek Yoktur",(IF(H53&lt;=25,"Gereklidir",""))))</f>
        <v>Gerek Yoktur</v>
      </c>
      <c r="L53" s="24"/>
      <c r="M53" s="24"/>
      <c r="N53" s="24"/>
      <c r="O53" s="24"/>
      <c r="P53" s="24"/>
      <c r="Q53" s="16" t="n">
        <v>1</v>
      </c>
      <c r="R53" s="16" t="n">
        <v>1</v>
      </c>
      <c r="S53" s="17" t="n">
        <f aca="false">Q53*R53</f>
        <v>1</v>
      </c>
      <c r="T53" s="17" t="str">
        <f aca="false">IF(S53&lt;=4,"Çok Düşük",(IF(S53&lt;=8,"Düşük",(IF(S53&lt;=14,"Orta",(IF(S53&lt;=19,"Yüksek",(IF(S53&lt;=25,"Çok Yüksek",0)))))))))</f>
        <v>Çok Düşük</v>
      </c>
      <c r="U53" s="18" t="s">
        <v>68</v>
      </c>
      <c r="V53" s="17" t="str">
        <f aca="false">IF(Q53=5,"Gereklidir",IF(S53&lt;=12,"Gerek Yoktur",(IF(S53&lt;=25,"Gereklidir",""))))</f>
        <v>Gerek Yoktur</v>
      </c>
    </row>
    <row r="54" customFormat="false" ht="15" hidden="false" customHeight="true" outlineLevel="0" collapsed="false">
      <c r="A54" s="14" t="n">
        <v>50</v>
      </c>
      <c r="B54" s="24"/>
      <c r="C54" s="27"/>
      <c r="D54" s="24"/>
      <c r="E54" s="24"/>
      <c r="F54" s="16" t="n">
        <v>1</v>
      </c>
      <c r="G54" s="16" t="n">
        <v>1</v>
      </c>
      <c r="H54" s="17" t="n">
        <f aca="false">F54*G54</f>
        <v>1</v>
      </c>
      <c r="I54" s="17" t="str">
        <f aca="false">IF(H54&lt;=4,"Çok Düşük",(IF(H54&lt;=8,"Düşük",(IF(H54&lt;=14,"Orta",(IF(H54&lt;=19,"Yüksek",(IF(H54&lt;=25,"Çok Yüksek",0)))))))))</f>
        <v>Çok Düşük</v>
      </c>
      <c r="J54" s="18" t="s">
        <v>68</v>
      </c>
      <c r="K54" s="17" t="str">
        <f aca="false">IF(F54=5,"Gereklidir",IF(H54&lt;=12,"Gerek Yoktur",(IF(H54&lt;=25,"Gereklidir",""))))</f>
        <v>Gerek Yoktur</v>
      </c>
      <c r="L54" s="24"/>
      <c r="M54" s="24"/>
      <c r="N54" s="24"/>
      <c r="O54" s="24"/>
      <c r="P54" s="24"/>
      <c r="Q54" s="16" t="n">
        <v>1</v>
      </c>
      <c r="R54" s="16" t="n">
        <v>1</v>
      </c>
      <c r="S54" s="17" t="n">
        <f aca="false">Q54*R54</f>
        <v>1</v>
      </c>
      <c r="T54" s="17" t="str">
        <f aca="false">IF(S54&lt;=4,"Çok Düşük",(IF(S54&lt;=8,"Düşük",(IF(S54&lt;=14,"Orta",(IF(S54&lt;=19,"Yüksek",(IF(S54&lt;=25,"Çok Yüksek",0)))))))))</f>
        <v>Çok Düşük</v>
      </c>
      <c r="U54" s="18" t="s">
        <v>68</v>
      </c>
      <c r="V54" s="17" t="str">
        <f aca="false">IF(Q54=5,"Gereklidir",IF(S54&lt;=12,"Gerek Yoktur",(IF(S54&lt;=25,"Gereklidir",""))))</f>
        <v>Gerek Yoktur</v>
      </c>
    </row>
    <row r="55" customFormat="false" ht="15" hidden="false" customHeight="true" outlineLevel="0" collapsed="false">
      <c r="A55" s="14" t="n">
        <v>51</v>
      </c>
      <c r="B55" s="24"/>
      <c r="C55" s="27"/>
      <c r="D55" s="24"/>
      <c r="E55" s="24"/>
      <c r="F55" s="16" t="n">
        <v>1</v>
      </c>
      <c r="G55" s="16" t="n">
        <v>1</v>
      </c>
      <c r="H55" s="17" t="n">
        <f aca="false">F55*G55</f>
        <v>1</v>
      </c>
      <c r="I55" s="17" t="str">
        <f aca="false">IF(H55&lt;=4,"Çok Düşük",(IF(H55&lt;=8,"Düşük",(IF(H55&lt;=14,"Orta",(IF(H55&lt;=19,"Yüksek",(IF(H55&lt;=25,"Çok Yüksek",0)))))))))</f>
        <v>Çok Düşük</v>
      </c>
      <c r="J55" s="18" t="s">
        <v>68</v>
      </c>
      <c r="K55" s="17" t="str">
        <f aca="false">IF(F55=5,"Gereklidir",IF(H55&lt;=12,"Gerek Yoktur",(IF(H55&lt;=25,"Gereklidir",""))))</f>
        <v>Gerek Yoktur</v>
      </c>
      <c r="L55" s="24"/>
      <c r="M55" s="24"/>
      <c r="N55" s="24"/>
      <c r="O55" s="24"/>
      <c r="P55" s="24"/>
      <c r="Q55" s="16" t="n">
        <v>1</v>
      </c>
      <c r="R55" s="16" t="n">
        <v>1</v>
      </c>
      <c r="S55" s="17" t="n">
        <f aca="false">Q55*R55</f>
        <v>1</v>
      </c>
      <c r="T55" s="17" t="str">
        <f aca="false">IF(S55&lt;=4,"Çok Düşük",(IF(S55&lt;=8,"Düşük",(IF(S55&lt;=14,"Orta",(IF(S55&lt;=19,"Yüksek",(IF(S55&lt;=25,"Çok Yüksek",0)))))))))</f>
        <v>Çok Düşük</v>
      </c>
      <c r="U55" s="18" t="s">
        <v>68</v>
      </c>
      <c r="V55" s="17" t="str">
        <f aca="false">IF(Q55=5,"Gereklidir",IF(S55&lt;=12,"Gerek Yoktur",(IF(S55&lt;=25,"Gereklidir",""))))</f>
        <v>Gerek Yoktur</v>
      </c>
    </row>
    <row r="56" customFormat="false" ht="15" hidden="false" customHeight="true" outlineLevel="0" collapsed="false">
      <c r="A56" s="14" t="n">
        <v>52</v>
      </c>
      <c r="B56" s="24"/>
      <c r="C56" s="27"/>
      <c r="D56" s="24"/>
      <c r="E56" s="24"/>
      <c r="F56" s="16" t="n">
        <v>1</v>
      </c>
      <c r="G56" s="16" t="n">
        <v>1</v>
      </c>
      <c r="H56" s="17" t="n">
        <f aca="false">F56*G56</f>
        <v>1</v>
      </c>
      <c r="I56" s="17" t="str">
        <f aca="false">IF(H56&lt;=4,"Çok Düşük",(IF(H56&lt;=8,"Düşük",(IF(H56&lt;=14,"Orta",(IF(H56&lt;=19,"Yüksek",(IF(H56&lt;=25,"Çok Yüksek",0)))))))))</f>
        <v>Çok Düşük</v>
      </c>
      <c r="J56" s="18" t="s">
        <v>68</v>
      </c>
      <c r="K56" s="17" t="str">
        <f aca="false">IF(F56=5,"Gereklidir",IF(H56&lt;=12,"Gerek Yoktur",(IF(H56&lt;=25,"Gereklidir",""))))</f>
        <v>Gerek Yoktur</v>
      </c>
      <c r="L56" s="24"/>
      <c r="M56" s="24"/>
      <c r="N56" s="24"/>
      <c r="O56" s="24"/>
      <c r="P56" s="24"/>
      <c r="Q56" s="16" t="n">
        <v>1</v>
      </c>
      <c r="R56" s="16" t="n">
        <v>1</v>
      </c>
      <c r="S56" s="17" t="n">
        <f aca="false">Q56*R56</f>
        <v>1</v>
      </c>
      <c r="T56" s="17" t="str">
        <f aca="false">IF(S56&lt;=4,"Çok Düşük",(IF(S56&lt;=8,"Düşük",(IF(S56&lt;=14,"Orta",(IF(S56&lt;=19,"Yüksek",(IF(S56&lt;=25,"Çok Yüksek",0)))))))))</f>
        <v>Çok Düşük</v>
      </c>
      <c r="U56" s="18" t="s">
        <v>68</v>
      </c>
      <c r="V56" s="17" t="str">
        <f aca="false">IF(Q56=5,"Gereklidir",IF(S56&lt;=12,"Gerek Yoktur",(IF(S56&lt;=25,"Gereklidir",""))))</f>
        <v>Gerek Yoktur</v>
      </c>
    </row>
    <row r="57" customFormat="false" ht="15" hidden="false" customHeight="true" outlineLevel="0" collapsed="false">
      <c r="A57" s="14" t="n">
        <v>53</v>
      </c>
      <c r="B57" s="24"/>
      <c r="C57" s="27"/>
      <c r="D57" s="24"/>
      <c r="E57" s="24"/>
      <c r="F57" s="16" t="n">
        <v>1</v>
      </c>
      <c r="G57" s="16" t="n">
        <v>1</v>
      </c>
      <c r="H57" s="17" t="n">
        <f aca="false">F57*G57</f>
        <v>1</v>
      </c>
      <c r="I57" s="17" t="str">
        <f aca="false">IF(H57&lt;=4,"Çok Düşük",(IF(H57&lt;=8,"Düşük",(IF(H57&lt;=14,"Orta",(IF(H57&lt;=19,"Yüksek",(IF(H57&lt;=25,"Çok Yüksek",0)))))))))</f>
        <v>Çok Düşük</v>
      </c>
      <c r="J57" s="18" t="s">
        <v>68</v>
      </c>
      <c r="K57" s="17" t="str">
        <f aca="false">IF(F57=5,"Gereklidir",IF(H57&lt;=12,"Gerek Yoktur",(IF(H57&lt;=25,"Gereklidir",""))))</f>
        <v>Gerek Yoktur</v>
      </c>
      <c r="L57" s="24"/>
      <c r="M57" s="24"/>
      <c r="N57" s="24"/>
      <c r="O57" s="24"/>
      <c r="P57" s="24"/>
      <c r="Q57" s="16" t="n">
        <v>1</v>
      </c>
      <c r="R57" s="16" t="n">
        <v>1</v>
      </c>
      <c r="S57" s="17" t="n">
        <f aca="false">Q57*R57</f>
        <v>1</v>
      </c>
      <c r="T57" s="17" t="str">
        <f aca="false">IF(S57&lt;=4,"Çok Düşük",(IF(S57&lt;=8,"Düşük",(IF(S57&lt;=14,"Orta",(IF(S57&lt;=19,"Yüksek",(IF(S57&lt;=25,"Çok Yüksek",0)))))))))</f>
        <v>Çok Düşük</v>
      </c>
      <c r="U57" s="18" t="s">
        <v>68</v>
      </c>
      <c r="V57" s="17" t="str">
        <f aca="false">IF(Q57=5,"Gereklidir",IF(S57&lt;=12,"Gerek Yoktur",(IF(S57&lt;=25,"Gereklidir",""))))</f>
        <v>Gerek Yoktur</v>
      </c>
    </row>
    <row r="58" customFormat="false" ht="15" hidden="false" customHeight="true" outlineLevel="0" collapsed="false">
      <c r="A58" s="14" t="n">
        <v>54</v>
      </c>
      <c r="B58" s="24"/>
      <c r="C58" s="27"/>
      <c r="D58" s="24"/>
      <c r="E58" s="24"/>
      <c r="F58" s="16" t="n">
        <v>1</v>
      </c>
      <c r="G58" s="16" t="n">
        <v>1</v>
      </c>
      <c r="H58" s="17" t="n">
        <f aca="false">F58*G58</f>
        <v>1</v>
      </c>
      <c r="I58" s="17" t="str">
        <f aca="false">IF(H58&lt;=4,"Çok Düşük",(IF(H58&lt;=8,"Düşük",(IF(H58&lt;=14,"Orta",(IF(H58&lt;=19,"Yüksek",(IF(H58&lt;=25,"Çok Yüksek",0)))))))))</f>
        <v>Çok Düşük</v>
      </c>
      <c r="J58" s="18" t="s">
        <v>68</v>
      </c>
      <c r="K58" s="17" t="str">
        <f aca="false">IF(F58=5,"Gereklidir",IF(H58&lt;=12,"Gerek Yoktur",(IF(H58&lt;=25,"Gereklidir",""))))</f>
        <v>Gerek Yoktur</v>
      </c>
      <c r="L58" s="24"/>
      <c r="M58" s="24"/>
      <c r="N58" s="24"/>
      <c r="O58" s="24"/>
      <c r="P58" s="24"/>
      <c r="Q58" s="16" t="n">
        <v>1</v>
      </c>
      <c r="R58" s="16" t="n">
        <v>1</v>
      </c>
      <c r="S58" s="17" t="n">
        <f aca="false">Q58*R58</f>
        <v>1</v>
      </c>
      <c r="T58" s="17" t="str">
        <f aca="false">IF(S58&lt;=4,"Çok Düşük",(IF(S58&lt;=8,"Düşük",(IF(S58&lt;=14,"Orta",(IF(S58&lt;=19,"Yüksek",(IF(S58&lt;=25,"Çok Yüksek",0)))))))))</f>
        <v>Çok Düşük</v>
      </c>
      <c r="U58" s="18" t="s">
        <v>68</v>
      </c>
      <c r="V58" s="17" t="str">
        <f aca="false">IF(Q58=5,"Gereklidir",IF(S58&lt;=12,"Gerek Yoktur",(IF(S58&lt;=25,"Gereklidir",""))))</f>
        <v>Gerek Yoktur</v>
      </c>
    </row>
    <row r="59" customFormat="false" ht="15" hidden="false" customHeight="true" outlineLevel="0" collapsed="false">
      <c r="A59" s="14" t="n">
        <v>55</v>
      </c>
      <c r="B59" s="24"/>
      <c r="C59" s="27"/>
      <c r="D59" s="24"/>
      <c r="E59" s="24"/>
      <c r="F59" s="16" t="n">
        <v>1</v>
      </c>
      <c r="G59" s="16" t="n">
        <v>1</v>
      </c>
      <c r="H59" s="17" t="n">
        <f aca="false">F59*G59</f>
        <v>1</v>
      </c>
      <c r="I59" s="17" t="str">
        <f aca="false">IF(H59&lt;=4,"Çok Düşük",(IF(H59&lt;=8,"Düşük",(IF(H59&lt;=14,"Orta",(IF(H59&lt;=19,"Yüksek",(IF(H59&lt;=25,"Çok Yüksek",0)))))))))</f>
        <v>Çok Düşük</v>
      </c>
      <c r="J59" s="18" t="s">
        <v>68</v>
      </c>
      <c r="K59" s="17" t="str">
        <f aca="false">IF(F59=5,"Gereklidir",IF(H59&lt;=12,"Gerek Yoktur",(IF(H59&lt;=25,"Gereklidir",""))))</f>
        <v>Gerek Yoktur</v>
      </c>
      <c r="L59" s="24"/>
      <c r="M59" s="24"/>
      <c r="N59" s="24"/>
      <c r="O59" s="24"/>
      <c r="P59" s="24"/>
      <c r="Q59" s="16" t="n">
        <v>1</v>
      </c>
      <c r="R59" s="16" t="n">
        <v>1</v>
      </c>
      <c r="S59" s="17" t="n">
        <f aca="false">Q59*R59</f>
        <v>1</v>
      </c>
      <c r="T59" s="17" t="str">
        <f aca="false">IF(S59&lt;=4,"Çok Düşük",(IF(S59&lt;=8,"Düşük",(IF(S59&lt;=14,"Orta",(IF(S59&lt;=19,"Yüksek",(IF(S59&lt;=25,"Çok Yüksek",0)))))))))</f>
        <v>Çok Düşük</v>
      </c>
      <c r="U59" s="18" t="s">
        <v>68</v>
      </c>
      <c r="V59" s="17" t="str">
        <f aca="false">IF(Q59=5,"Gereklidir",IF(S59&lt;=12,"Gerek Yoktur",(IF(S59&lt;=25,"Gereklidir",""))))</f>
        <v>Gerek Yoktur</v>
      </c>
    </row>
    <row r="60" customFormat="false" ht="15" hidden="false" customHeight="true" outlineLevel="0" collapsed="false">
      <c r="A60" s="14" t="n">
        <v>56</v>
      </c>
      <c r="B60" s="24"/>
      <c r="C60" s="27"/>
      <c r="D60" s="24"/>
      <c r="E60" s="24"/>
      <c r="F60" s="16" t="n">
        <v>1</v>
      </c>
      <c r="G60" s="16" t="n">
        <v>1</v>
      </c>
      <c r="H60" s="17" t="n">
        <f aca="false">F60*G60</f>
        <v>1</v>
      </c>
      <c r="I60" s="17" t="str">
        <f aca="false">IF(H60&lt;=4,"Çok Düşük",(IF(H60&lt;=8,"Düşük",(IF(H60&lt;=14,"Orta",(IF(H60&lt;=19,"Yüksek",(IF(H60&lt;=25,"Çok Yüksek",0)))))))))</f>
        <v>Çok Düşük</v>
      </c>
      <c r="J60" s="18" t="s">
        <v>68</v>
      </c>
      <c r="K60" s="17" t="str">
        <f aca="false">IF(F60=5,"Gereklidir",IF(H60&lt;=12,"Gerek Yoktur",(IF(H60&lt;=25,"Gereklidir",""))))</f>
        <v>Gerek Yoktur</v>
      </c>
      <c r="L60" s="24"/>
      <c r="M60" s="24"/>
      <c r="N60" s="24"/>
      <c r="O60" s="24"/>
      <c r="P60" s="24"/>
      <c r="Q60" s="16" t="n">
        <v>1</v>
      </c>
      <c r="R60" s="16" t="n">
        <v>1</v>
      </c>
      <c r="S60" s="17" t="n">
        <f aca="false">Q60*R60</f>
        <v>1</v>
      </c>
      <c r="T60" s="17" t="str">
        <f aca="false">IF(S60&lt;=4,"Çok Düşük",(IF(S60&lt;=8,"Düşük",(IF(S60&lt;=14,"Orta",(IF(S60&lt;=19,"Yüksek",(IF(S60&lt;=25,"Çok Yüksek",0)))))))))</f>
        <v>Çok Düşük</v>
      </c>
      <c r="U60" s="18" t="s">
        <v>68</v>
      </c>
      <c r="V60" s="17" t="str">
        <f aca="false">IF(Q60=5,"Gereklidir",IF(S60&lt;=12,"Gerek Yoktur",(IF(S60&lt;=25,"Gereklidir",""))))</f>
        <v>Gerek Yoktur</v>
      </c>
    </row>
    <row r="61" customFormat="false" ht="15" hidden="false" customHeight="true" outlineLevel="0" collapsed="false">
      <c r="A61" s="14" t="n">
        <v>57</v>
      </c>
      <c r="B61" s="24"/>
      <c r="C61" s="27"/>
      <c r="D61" s="24"/>
      <c r="E61" s="24"/>
      <c r="F61" s="16" t="n">
        <v>1</v>
      </c>
      <c r="G61" s="16" t="n">
        <v>1</v>
      </c>
      <c r="H61" s="17" t="n">
        <f aca="false">F61*G61</f>
        <v>1</v>
      </c>
      <c r="I61" s="17" t="str">
        <f aca="false">IF(H61&lt;=4,"Çok Düşük",(IF(H61&lt;=8,"Düşük",(IF(H61&lt;=14,"Orta",(IF(H61&lt;=19,"Yüksek",(IF(H61&lt;=25,"Çok Yüksek",0)))))))))</f>
        <v>Çok Düşük</v>
      </c>
      <c r="J61" s="18" t="s">
        <v>68</v>
      </c>
      <c r="K61" s="17" t="str">
        <f aca="false">IF(F61=5,"Gereklidir",IF(H61&lt;=12,"Gerek Yoktur",(IF(H61&lt;=25,"Gereklidir",""))))</f>
        <v>Gerek Yoktur</v>
      </c>
      <c r="L61" s="24"/>
      <c r="M61" s="24"/>
      <c r="N61" s="24"/>
      <c r="O61" s="24"/>
      <c r="P61" s="24"/>
      <c r="Q61" s="16" t="n">
        <v>1</v>
      </c>
      <c r="R61" s="16" t="n">
        <v>1</v>
      </c>
      <c r="S61" s="17" t="n">
        <f aca="false">Q61*R61</f>
        <v>1</v>
      </c>
      <c r="T61" s="17" t="str">
        <f aca="false">IF(S61&lt;=4,"Çok Düşük",(IF(S61&lt;=8,"Düşük",(IF(S61&lt;=14,"Orta",(IF(S61&lt;=19,"Yüksek",(IF(S61&lt;=25,"Çok Yüksek",0)))))))))</f>
        <v>Çok Düşük</v>
      </c>
      <c r="U61" s="18" t="s">
        <v>68</v>
      </c>
      <c r="V61" s="17" t="str">
        <f aca="false">IF(Q61=5,"Gereklidir",IF(S61&lt;=12,"Gerek Yoktur",(IF(S61&lt;=25,"Gereklidir",""))))</f>
        <v>Gerek Yoktur</v>
      </c>
    </row>
    <row r="62" customFormat="false" ht="15" hidden="false" customHeight="true" outlineLevel="0" collapsed="false">
      <c r="A62" s="14" t="n">
        <v>58</v>
      </c>
      <c r="B62" s="24"/>
      <c r="C62" s="27"/>
      <c r="D62" s="24"/>
      <c r="E62" s="24"/>
      <c r="F62" s="16" t="n">
        <v>1</v>
      </c>
      <c r="G62" s="16" t="n">
        <v>1</v>
      </c>
      <c r="H62" s="17" t="n">
        <f aca="false">F62*G62</f>
        <v>1</v>
      </c>
      <c r="I62" s="17" t="str">
        <f aca="false">IF(H62&lt;=4,"Çok Düşük",(IF(H62&lt;=8,"Düşük",(IF(H62&lt;=14,"Orta",(IF(H62&lt;=19,"Yüksek",(IF(H62&lt;=25,"Çok Yüksek",0)))))))))</f>
        <v>Çok Düşük</v>
      </c>
      <c r="J62" s="18" t="s">
        <v>68</v>
      </c>
      <c r="K62" s="17" t="str">
        <f aca="false">IF(F62=5,"Gereklidir",IF(H62&lt;=12,"Gerek Yoktur",(IF(H62&lt;=25,"Gereklidir",""))))</f>
        <v>Gerek Yoktur</v>
      </c>
      <c r="L62" s="24"/>
      <c r="M62" s="24"/>
      <c r="N62" s="24"/>
      <c r="O62" s="24"/>
      <c r="P62" s="24"/>
      <c r="Q62" s="16" t="n">
        <v>1</v>
      </c>
      <c r="R62" s="16" t="n">
        <v>1</v>
      </c>
      <c r="S62" s="17" t="n">
        <f aca="false">Q62*R62</f>
        <v>1</v>
      </c>
      <c r="T62" s="17" t="str">
        <f aca="false">IF(S62&lt;=4,"Çok Düşük",(IF(S62&lt;=8,"Düşük",(IF(S62&lt;=14,"Orta",(IF(S62&lt;=19,"Yüksek",(IF(S62&lt;=25,"Çok Yüksek",0)))))))))</f>
        <v>Çok Düşük</v>
      </c>
      <c r="U62" s="18" t="s">
        <v>68</v>
      </c>
      <c r="V62" s="17" t="str">
        <f aca="false">IF(Q62=5,"Gereklidir",IF(S62&lt;=12,"Gerek Yoktur",(IF(S62&lt;=25,"Gereklidir",""))))</f>
        <v>Gerek Yoktur</v>
      </c>
    </row>
    <row r="63" customFormat="false" ht="15" hidden="false" customHeight="true" outlineLevel="0" collapsed="false">
      <c r="A63" s="14" t="n">
        <v>59</v>
      </c>
      <c r="B63" s="24"/>
      <c r="C63" s="27"/>
      <c r="D63" s="24"/>
      <c r="E63" s="24"/>
      <c r="F63" s="16" t="n">
        <v>1</v>
      </c>
      <c r="G63" s="16" t="n">
        <v>1</v>
      </c>
      <c r="H63" s="17" t="n">
        <f aca="false">F63*G63</f>
        <v>1</v>
      </c>
      <c r="I63" s="17" t="str">
        <f aca="false">IF(H63&lt;=4,"Çok Düşük",(IF(H63&lt;=8,"Düşük",(IF(H63&lt;=14,"Orta",(IF(H63&lt;=19,"Yüksek",(IF(H63&lt;=25,"Çok Yüksek",0)))))))))</f>
        <v>Çok Düşük</v>
      </c>
      <c r="J63" s="18" t="s">
        <v>68</v>
      </c>
      <c r="K63" s="17" t="str">
        <f aca="false">IF(F63=5,"Gereklidir",IF(H63&lt;=12,"Gerek Yoktur",(IF(H63&lt;=25,"Gereklidir",""))))</f>
        <v>Gerek Yoktur</v>
      </c>
      <c r="L63" s="24"/>
      <c r="M63" s="24"/>
      <c r="N63" s="24"/>
      <c r="O63" s="24"/>
      <c r="P63" s="24"/>
      <c r="Q63" s="16" t="n">
        <v>1</v>
      </c>
      <c r="R63" s="16" t="n">
        <v>1</v>
      </c>
      <c r="S63" s="17" t="n">
        <f aca="false">Q63*R63</f>
        <v>1</v>
      </c>
      <c r="T63" s="17" t="str">
        <f aca="false">IF(S63&lt;=4,"Çok Düşük",(IF(S63&lt;=8,"Düşük",(IF(S63&lt;=14,"Orta",(IF(S63&lt;=19,"Yüksek",(IF(S63&lt;=25,"Çok Yüksek",0)))))))))</f>
        <v>Çok Düşük</v>
      </c>
      <c r="U63" s="18" t="s">
        <v>68</v>
      </c>
      <c r="V63" s="17" t="str">
        <f aca="false">IF(Q63=5,"Gereklidir",IF(S63&lt;=12,"Gerek Yoktur",(IF(S63&lt;=25,"Gereklidir",""))))</f>
        <v>Gerek Yoktur</v>
      </c>
    </row>
    <row r="64" customFormat="false" ht="15" hidden="false" customHeight="true" outlineLevel="0" collapsed="false">
      <c r="A64" s="14" t="n">
        <v>60</v>
      </c>
      <c r="B64" s="24"/>
      <c r="C64" s="27"/>
      <c r="D64" s="24"/>
      <c r="E64" s="24"/>
      <c r="F64" s="16" t="n">
        <v>1</v>
      </c>
      <c r="G64" s="16" t="n">
        <v>1</v>
      </c>
      <c r="H64" s="17" t="n">
        <f aca="false">F64*G64</f>
        <v>1</v>
      </c>
      <c r="I64" s="17" t="str">
        <f aca="false">IF(H64&lt;=4,"Çok Düşük",(IF(H64&lt;=8,"Düşük",(IF(H64&lt;=14,"Orta",(IF(H64&lt;=19,"Yüksek",(IF(H64&lt;=25,"Çok Yüksek",0)))))))))</f>
        <v>Çok Düşük</v>
      </c>
      <c r="J64" s="18" t="s">
        <v>68</v>
      </c>
      <c r="K64" s="17" t="str">
        <f aca="false">IF(F64=5,"Gereklidir",IF(H64&lt;=12,"Gerek Yoktur",(IF(H64&lt;=25,"Gereklidir",""))))</f>
        <v>Gerek Yoktur</v>
      </c>
      <c r="L64" s="24"/>
      <c r="M64" s="24"/>
      <c r="N64" s="24"/>
      <c r="O64" s="24"/>
      <c r="P64" s="24"/>
      <c r="Q64" s="16" t="n">
        <v>1</v>
      </c>
      <c r="R64" s="16" t="n">
        <v>1</v>
      </c>
      <c r="S64" s="17" t="n">
        <f aca="false">Q64*R64</f>
        <v>1</v>
      </c>
      <c r="T64" s="17" t="str">
        <f aca="false">IF(S64&lt;=4,"Çok Düşük",(IF(S64&lt;=8,"Düşük",(IF(S64&lt;=14,"Orta",(IF(S64&lt;=19,"Yüksek",(IF(S64&lt;=25,"Çok Yüksek",0)))))))))</f>
        <v>Çok Düşük</v>
      </c>
      <c r="U64" s="18" t="s">
        <v>68</v>
      </c>
      <c r="V64" s="17" t="str">
        <f aca="false">IF(Q64=5,"Gereklidir",IF(S64&lt;=12,"Gerek Yoktur",(IF(S64&lt;=25,"Gereklidir",""))))</f>
        <v>Gerek Yoktur</v>
      </c>
    </row>
    <row r="65" customFormat="false" ht="15" hidden="false" customHeight="true" outlineLevel="0" collapsed="false">
      <c r="A65" s="14" t="n">
        <v>61</v>
      </c>
      <c r="B65" s="24"/>
      <c r="C65" s="27"/>
      <c r="D65" s="24"/>
      <c r="E65" s="24"/>
      <c r="F65" s="16" t="n">
        <v>1</v>
      </c>
      <c r="G65" s="16" t="n">
        <v>1</v>
      </c>
      <c r="H65" s="17" t="n">
        <f aca="false">F65*G65</f>
        <v>1</v>
      </c>
      <c r="I65" s="17" t="str">
        <f aca="false">IF(H65&lt;=4,"Çok Düşük",(IF(H65&lt;=8,"Düşük",(IF(H65&lt;=14,"Orta",(IF(H65&lt;=19,"Yüksek",(IF(H65&lt;=25,"Çok Yüksek",0)))))))))</f>
        <v>Çok Düşük</v>
      </c>
      <c r="J65" s="18" t="s">
        <v>68</v>
      </c>
      <c r="K65" s="17" t="str">
        <f aca="false">IF(F65=5,"Gereklidir",IF(H65&lt;=12,"Gerek Yoktur",(IF(H65&lt;=25,"Gereklidir",""))))</f>
        <v>Gerek Yoktur</v>
      </c>
      <c r="L65" s="24"/>
      <c r="M65" s="24"/>
      <c r="N65" s="24"/>
      <c r="O65" s="24"/>
      <c r="P65" s="24"/>
      <c r="Q65" s="16" t="n">
        <v>1</v>
      </c>
      <c r="R65" s="16" t="n">
        <v>1</v>
      </c>
      <c r="S65" s="17" t="n">
        <f aca="false">Q65*R65</f>
        <v>1</v>
      </c>
      <c r="T65" s="17" t="str">
        <f aca="false">IF(S65&lt;=4,"Çok Düşük",(IF(S65&lt;=8,"Düşük",(IF(S65&lt;=14,"Orta",(IF(S65&lt;=19,"Yüksek",(IF(S65&lt;=25,"Çok Yüksek",0)))))))))</f>
        <v>Çok Düşük</v>
      </c>
      <c r="U65" s="18" t="s">
        <v>68</v>
      </c>
      <c r="V65" s="17" t="str">
        <f aca="false">IF(Q65=5,"Gereklidir",IF(S65&lt;=12,"Gerek Yoktur",(IF(S65&lt;=25,"Gereklidir",""))))</f>
        <v>Gerek Yoktur</v>
      </c>
    </row>
    <row r="66" customFormat="false" ht="15" hidden="false" customHeight="true" outlineLevel="0" collapsed="false">
      <c r="A66" s="14" t="n">
        <v>62</v>
      </c>
      <c r="B66" s="24"/>
      <c r="C66" s="27"/>
      <c r="D66" s="24"/>
      <c r="E66" s="24"/>
      <c r="F66" s="16" t="n">
        <v>1</v>
      </c>
      <c r="G66" s="16" t="n">
        <v>1</v>
      </c>
      <c r="H66" s="17" t="n">
        <f aca="false">F66*G66</f>
        <v>1</v>
      </c>
      <c r="I66" s="17" t="str">
        <f aca="false">IF(H66&lt;=4,"Çok Düşük",(IF(H66&lt;=8,"Düşük",(IF(H66&lt;=14,"Orta",(IF(H66&lt;=19,"Yüksek",(IF(H66&lt;=25,"Çok Yüksek",0)))))))))</f>
        <v>Çok Düşük</v>
      </c>
      <c r="J66" s="18" t="s">
        <v>68</v>
      </c>
      <c r="K66" s="17" t="str">
        <f aca="false">IF(F66=5,"Gereklidir",IF(H66&lt;=12,"Gerek Yoktur",(IF(H66&lt;=25,"Gereklidir",""))))</f>
        <v>Gerek Yoktur</v>
      </c>
      <c r="L66" s="24"/>
      <c r="M66" s="24"/>
      <c r="N66" s="24"/>
      <c r="O66" s="24"/>
      <c r="P66" s="24"/>
      <c r="Q66" s="16" t="n">
        <v>1</v>
      </c>
      <c r="R66" s="16" t="n">
        <v>1</v>
      </c>
      <c r="S66" s="17" t="n">
        <f aca="false">Q66*R66</f>
        <v>1</v>
      </c>
      <c r="T66" s="17" t="str">
        <f aca="false">IF(S66&lt;=4,"Çok Düşük",(IF(S66&lt;=8,"Düşük",(IF(S66&lt;=14,"Orta",(IF(S66&lt;=19,"Yüksek",(IF(S66&lt;=25,"Çok Yüksek",0)))))))))</f>
        <v>Çok Düşük</v>
      </c>
      <c r="U66" s="18" t="s">
        <v>68</v>
      </c>
      <c r="V66" s="17" t="str">
        <f aca="false">IF(Q66=5,"Gereklidir",IF(S66&lt;=12,"Gerek Yoktur",(IF(S66&lt;=25,"Gereklidir",""))))</f>
        <v>Gerek Yoktur</v>
      </c>
    </row>
    <row r="67" customFormat="false" ht="15" hidden="false" customHeight="true" outlineLevel="0" collapsed="false">
      <c r="A67" s="14" t="n">
        <v>63</v>
      </c>
      <c r="B67" s="24"/>
      <c r="C67" s="27"/>
      <c r="D67" s="24"/>
      <c r="E67" s="24"/>
      <c r="F67" s="16" t="n">
        <v>1</v>
      </c>
      <c r="G67" s="16" t="n">
        <v>1</v>
      </c>
      <c r="H67" s="17" t="n">
        <f aca="false">F67*G67</f>
        <v>1</v>
      </c>
      <c r="I67" s="17" t="str">
        <f aca="false">IF(H67&lt;=4,"Çok Düşük",(IF(H67&lt;=8,"Düşük",(IF(H67&lt;=14,"Orta",(IF(H67&lt;=19,"Yüksek",(IF(H67&lt;=25,"Çok Yüksek",0)))))))))</f>
        <v>Çok Düşük</v>
      </c>
      <c r="J67" s="18" t="s">
        <v>68</v>
      </c>
      <c r="K67" s="17" t="str">
        <f aca="false">IF(F67=5,"Gereklidir",IF(H67&lt;=12,"Gerek Yoktur",(IF(H67&lt;=25,"Gereklidir",""))))</f>
        <v>Gerek Yoktur</v>
      </c>
      <c r="L67" s="24"/>
      <c r="M67" s="24"/>
      <c r="N67" s="24"/>
      <c r="O67" s="24"/>
      <c r="P67" s="24"/>
      <c r="Q67" s="16" t="n">
        <v>1</v>
      </c>
      <c r="R67" s="16" t="n">
        <v>1</v>
      </c>
      <c r="S67" s="17" t="n">
        <f aca="false">Q67*R67</f>
        <v>1</v>
      </c>
      <c r="T67" s="17" t="str">
        <f aca="false">IF(S67&lt;=4,"Çok Düşük",(IF(S67&lt;=8,"Düşük",(IF(S67&lt;=14,"Orta",(IF(S67&lt;=19,"Yüksek",(IF(S67&lt;=25,"Çok Yüksek",0)))))))))</f>
        <v>Çok Düşük</v>
      </c>
      <c r="U67" s="18" t="s">
        <v>68</v>
      </c>
      <c r="V67" s="17" t="str">
        <f aca="false">IF(Q67=5,"Gereklidir",IF(S67&lt;=12,"Gerek Yoktur",(IF(S67&lt;=25,"Gereklidir",""))))</f>
        <v>Gerek Yoktur</v>
      </c>
    </row>
    <row r="68" customFormat="false" ht="15" hidden="false" customHeight="true" outlineLevel="0" collapsed="false">
      <c r="A68" s="14" t="n">
        <v>64</v>
      </c>
      <c r="B68" s="24"/>
      <c r="C68" s="27"/>
      <c r="D68" s="24"/>
      <c r="E68" s="24"/>
      <c r="F68" s="16" t="n">
        <v>1</v>
      </c>
      <c r="G68" s="16" t="n">
        <v>1</v>
      </c>
      <c r="H68" s="17" t="n">
        <f aca="false">F68*G68</f>
        <v>1</v>
      </c>
      <c r="I68" s="17" t="str">
        <f aca="false">IF(H68&lt;=4,"Çok Düşük",(IF(H68&lt;=8,"Düşük",(IF(H68&lt;=14,"Orta",(IF(H68&lt;=19,"Yüksek",(IF(H68&lt;=25,"Çok Yüksek",0)))))))))</f>
        <v>Çok Düşük</v>
      </c>
      <c r="J68" s="18" t="s">
        <v>68</v>
      </c>
      <c r="K68" s="17" t="str">
        <f aca="false">IF(F68=5,"Gereklidir",IF(H68&lt;=12,"Gerek Yoktur",(IF(H68&lt;=25,"Gereklidir",""))))</f>
        <v>Gerek Yoktur</v>
      </c>
      <c r="L68" s="24"/>
      <c r="M68" s="24"/>
      <c r="N68" s="24"/>
      <c r="O68" s="24"/>
      <c r="P68" s="24"/>
      <c r="Q68" s="16" t="n">
        <v>1</v>
      </c>
      <c r="R68" s="16" t="n">
        <v>1</v>
      </c>
      <c r="S68" s="17" t="n">
        <f aca="false">Q68*R68</f>
        <v>1</v>
      </c>
      <c r="T68" s="17" t="str">
        <f aca="false">IF(S68&lt;=4,"Çok Düşük",(IF(S68&lt;=8,"Düşük",(IF(S68&lt;=14,"Orta",(IF(S68&lt;=19,"Yüksek",(IF(S68&lt;=25,"Çok Yüksek",0)))))))))</f>
        <v>Çok Düşük</v>
      </c>
      <c r="U68" s="18" t="s">
        <v>68</v>
      </c>
      <c r="V68" s="17" t="str">
        <f aca="false">IF(Q68=5,"Gereklidir",IF(S68&lt;=12,"Gerek Yoktur",(IF(S68&lt;=25,"Gereklidir",""))))</f>
        <v>Gerek Yoktur</v>
      </c>
    </row>
    <row r="69" customFormat="false" ht="15" hidden="false" customHeight="true" outlineLevel="0" collapsed="false">
      <c r="A69" s="14" t="n">
        <v>65</v>
      </c>
      <c r="B69" s="24"/>
      <c r="C69" s="27"/>
      <c r="D69" s="24"/>
      <c r="E69" s="24"/>
      <c r="F69" s="16" t="n">
        <v>1</v>
      </c>
      <c r="G69" s="16" t="n">
        <v>1</v>
      </c>
      <c r="H69" s="17" t="n">
        <f aca="false">F69*G69</f>
        <v>1</v>
      </c>
      <c r="I69" s="17" t="str">
        <f aca="false">IF(H69&lt;=4,"Çok Düşük",(IF(H69&lt;=8,"Düşük",(IF(H69&lt;=14,"Orta",(IF(H69&lt;=19,"Yüksek",(IF(H69&lt;=25,"Çok Yüksek",0)))))))))</f>
        <v>Çok Düşük</v>
      </c>
      <c r="J69" s="18" t="s">
        <v>68</v>
      </c>
      <c r="K69" s="17" t="str">
        <f aca="false">IF(F69=5,"Gereklidir",IF(H69&lt;=12,"Gerek Yoktur",(IF(H69&lt;=25,"Gereklidir",""))))</f>
        <v>Gerek Yoktur</v>
      </c>
      <c r="L69" s="24"/>
      <c r="M69" s="24"/>
      <c r="N69" s="24"/>
      <c r="O69" s="24"/>
      <c r="P69" s="24"/>
      <c r="Q69" s="16" t="n">
        <v>1</v>
      </c>
      <c r="R69" s="16" t="n">
        <v>1</v>
      </c>
      <c r="S69" s="17" t="n">
        <f aca="false">Q69*R69</f>
        <v>1</v>
      </c>
      <c r="T69" s="17" t="str">
        <f aca="false">IF(S69&lt;=4,"Çok Düşük",(IF(S69&lt;=8,"Düşük",(IF(S69&lt;=14,"Orta",(IF(S69&lt;=19,"Yüksek",(IF(S69&lt;=25,"Çok Yüksek",0)))))))))</f>
        <v>Çok Düşük</v>
      </c>
      <c r="U69" s="18" t="s">
        <v>68</v>
      </c>
      <c r="V69" s="17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24"/>
      <c r="C70" s="24"/>
      <c r="D70" s="24"/>
      <c r="E70" s="24"/>
      <c r="F70" s="16" t="n">
        <v>1</v>
      </c>
      <c r="G70" s="16" t="n">
        <v>1</v>
      </c>
      <c r="H70" s="17" t="n">
        <f aca="false">F70*G70</f>
        <v>1</v>
      </c>
      <c r="I70" s="17" t="str">
        <f aca="false">IF(H70&lt;=4,"Çok Düşük",(IF(H70&lt;=8,"Düşük",(IF(H70&lt;=14,"Orta",(IF(H70&lt;=19,"Yüksek",(IF(H70&lt;=25,"Çok Yüksek",0)))))))))</f>
        <v>Çok Düşük</v>
      </c>
      <c r="J70" s="18" t="s">
        <v>68</v>
      </c>
      <c r="K70" s="17" t="str">
        <f aca="false">IF(F70=5,"Gereklidir",IF(H70&lt;=12,"Gerek Yoktur",(IF(H70&lt;=25,"Gereklidir",""))))</f>
        <v>Gerek Yoktur</v>
      </c>
      <c r="L70" s="24"/>
      <c r="M70" s="24"/>
      <c r="N70" s="24"/>
      <c r="O70" s="24"/>
      <c r="P70" s="24"/>
      <c r="Q70" s="16" t="n">
        <v>1</v>
      </c>
      <c r="R70" s="16" t="n">
        <v>1</v>
      </c>
      <c r="S70" s="17" t="n">
        <f aca="false">Q70*R70</f>
        <v>1</v>
      </c>
      <c r="T70" s="17" t="str">
        <f aca="false">IF(S70&lt;=4,"Çok Düşük",(IF(S70&lt;=8,"Düşük",(IF(S70&lt;=14,"Orta",(IF(S70&lt;=19,"Yüksek",(IF(S70&lt;=25,"Çok Yüksek",0)))))))))</f>
        <v>Çok Düşük</v>
      </c>
      <c r="U70" s="18" t="s">
        <v>68</v>
      </c>
      <c r="V70" s="17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24"/>
      <c r="C71" s="24"/>
      <c r="D71" s="24"/>
      <c r="E71" s="24"/>
      <c r="F71" s="16" t="n">
        <v>1</v>
      </c>
      <c r="G71" s="16" t="n">
        <v>1</v>
      </c>
      <c r="H71" s="17" t="n">
        <f aca="false">F71*G71</f>
        <v>1</v>
      </c>
      <c r="I71" s="17" t="str">
        <f aca="false">IF(H71&lt;=4,"Çok Düşük",(IF(H71&lt;=8,"Düşük",(IF(H71&lt;=14,"Orta",(IF(H71&lt;=19,"Yüksek",(IF(H71&lt;=25,"Çok Yüksek",0)))))))))</f>
        <v>Çok Düşük</v>
      </c>
      <c r="J71" s="18" t="s">
        <v>68</v>
      </c>
      <c r="K71" s="17" t="str">
        <f aca="false">IF(F71=5,"Gereklidir",IF(H71&lt;=12,"Gerek Yoktur",(IF(H71&lt;=25,"Gereklidir",""))))</f>
        <v>Gerek Yoktur</v>
      </c>
      <c r="L71" s="24"/>
      <c r="M71" s="24"/>
      <c r="N71" s="24"/>
      <c r="O71" s="24"/>
      <c r="P71" s="24"/>
      <c r="Q71" s="16" t="n">
        <v>1</v>
      </c>
      <c r="R71" s="16" t="n">
        <v>1</v>
      </c>
      <c r="S71" s="17" t="n">
        <f aca="false">Q71*R71</f>
        <v>1</v>
      </c>
      <c r="T71" s="17" t="str">
        <f aca="false">IF(S71&lt;=4,"Çok Düşük",(IF(S71&lt;=8,"Düşük",(IF(S71&lt;=14,"Orta",(IF(S71&lt;=19,"Yüksek",(IF(S71&lt;=25,"Çok Yüksek",0)))))))))</f>
        <v>Çok Düşük</v>
      </c>
      <c r="U71" s="18" t="s">
        <v>68</v>
      </c>
      <c r="V71" s="17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24"/>
      <c r="C72" s="24"/>
      <c r="D72" s="24"/>
      <c r="E72" s="24"/>
      <c r="F72" s="16" t="n">
        <v>1</v>
      </c>
      <c r="G72" s="16" t="n">
        <v>1</v>
      </c>
      <c r="H72" s="17" t="n">
        <f aca="false">F72*G72</f>
        <v>1</v>
      </c>
      <c r="I72" s="17" t="str">
        <f aca="false">IF(H72&lt;=4,"Çok Düşük",(IF(H72&lt;=8,"Düşük",(IF(H72&lt;=14,"Orta",(IF(H72&lt;=19,"Yüksek",(IF(H72&lt;=25,"Çok Yüksek",0)))))))))</f>
        <v>Çok Düşük</v>
      </c>
      <c r="J72" s="18" t="s">
        <v>68</v>
      </c>
      <c r="K72" s="17" t="str">
        <f aca="false">IF(F72=5,"Gereklidir",IF(H72&lt;=12,"Gerek Yoktur",(IF(H72&lt;=25,"Gereklidir",""))))</f>
        <v>Gerek Yoktur</v>
      </c>
      <c r="L72" s="24"/>
      <c r="M72" s="24"/>
      <c r="N72" s="24"/>
      <c r="O72" s="24"/>
      <c r="P72" s="24"/>
      <c r="Q72" s="16" t="n">
        <v>1</v>
      </c>
      <c r="R72" s="16" t="n">
        <v>1</v>
      </c>
      <c r="S72" s="17" t="n">
        <f aca="false">Q72*R72</f>
        <v>1</v>
      </c>
      <c r="T72" s="17" t="str">
        <f aca="false">IF(S72&lt;=4,"Çok Düşük",(IF(S72&lt;=8,"Düşük",(IF(S72&lt;=14,"Orta",(IF(S72&lt;=19,"Yüksek",(IF(S72&lt;=25,"Çok Yüksek",0)))))))))</f>
        <v>Çok Düşük</v>
      </c>
      <c r="U72" s="18" t="s">
        <v>68</v>
      </c>
      <c r="V72" s="17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24"/>
      <c r="C73" s="24"/>
      <c r="D73" s="24"/>
      <c r="E73" s="24"/>
      <c r="F73" s="16" t="n">
        <v>1</v>
      </c>
      <c r="G73" s="16" t="n">
        <v>1</v>
      </c>
      <c r="H73" s="17" t="n">
        <f aca="false">F73*G73</f>
        <v>1</v>
      </c>
      <c r="I73" s="17" t="str">
        <f aca="false">IF(H73&lt;=4,"Çok Düşük",(IF(H73&lt;=8,"Düşük",(IF(H73&lt;=14,"Orta",(IF(H73&lt;=19,"Yüksek",(IF(H73&lt;=25,"Çok Yüksek",0)))))))))</f>
        <v>Çok Düşük</v>
      </c>
      <c r="J73" s="18" t="s">
        <v>68</v>
      </c>
      <c r="K73" s="17" t="str">
        <f aca="false">IF(F73=5,"Gereklidir",IF(H73&lt;=12,"Gerek Yoktur",(IF(H73&lt;=25,"Gereklidir",""))))</f>
        <v>Gerek Yoktur</v>
      </c>
      <c r="L73" s="24"/>
      <c r="M73" s="24"/>
      <c r="N73" s="24"/>
      <c r="O73" s="24"/>
      <c r="P73" s="24"/>
      <c r="Q73" s="16" t="n">
        <v>1</v>
      </c>
      <c r="R73" s="16" t="n">
        <v>1</v>
      </c>
      <c r="S73" s="17" t="n">
        <f aca="false">Q73*R73</f>
        <v>1</v>
      </c>
      <c r="T73" s="17" t="str">
        <f aca="false">IF(S73&lt;=4,"Çok Düşük",(IF(S73&lt;=8,"Düşük",(IF(S73&lt;=14,"Orta",(IF(S73&lt;=19,"Yüksek",(IF(S73&lt;=25,"Çok Yüksek",0)))))))))</f>
        <v>Çok Düşük</v>
      </c>
      <c r="U73" s="18" t="s">
        <v>68</v>
      </c>
      <c r="V73" s="17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24"/>
      <c r="C74" s="24"/>
      <c r="D74" s="24"/>
      <c r="E74" s="24"/>
      <c r="F74" s="16" t="n">
        <v>1</v>
      </c>
      <c r="G74" s="16" t="n">
        <v>1</v>
      </c>
      <c r="H74" s="17" t="n">
        <f aca="false">F74*G74</f>
        <v>1</v>
      </c>
      <c r="I74" s="17" t="str">
        <f aca="false">IF(H74&lt;=4,"Çok Düşük",(IF(H74&lt;=8,"Düşük",(IF(H74&lt;=14,"Orta",(IF(H74&lt;=19,"Yüksek",(IF(H74&lt;=25,"Çok Yüksek",0)))))))))</f>
        <v>Çok Düşük</v>
      </c>
      <c r="J74" s="18" t="s">
        <v>68</v>
      </c>
      <c r="K74" s="17" t="str">
        <f aca="false">IF(F74=5,"Gereklidir",IF(H74&lt;=12,"Gerek Yoktur",(IF(H74&lt;=25,"Gereklidir",""))))</f>
        <v>Gerek Yoktur</v>
      </c>
      <c r="L74" s="24"/>
      <c r="M74" s="24"/>
      <c r="N74" s="24"/>
      <c r="O74" s="24"/>
      <c r="P74" s="24"/>
      <c r="Q74" s="16" t="n">
        <v>1</v>
      </c>
      <c r="R74" s="16" t="n">
        <v>1</v>
      </c>
      <c r="S74" s="17" t="n">
        <f aca="false">Q74*R74</f>
        <v>1</v>
      </c>
      <c r="T74" s="17" t="str">
        <f aca="false">IF(S74&lt;=4,"Çok Düşük",(IF(S74&lt;=8,"Düşük",(IF(S74&lt;=14,"Orta",(IF(S74&lt;=19,"Yüksek",(IF(S74&lt;=25,"Çok Yüksek",0)))))))))</f>
        <v>Çok Düşük</v>
      </c>
      <c r="U74" s="18" t="s">
        <v>68</v>
      </c>
      <c r="V74" s="17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24"/>
      <c r="C75" s="24"/>
      <c r="D75" s="24"/>
      <c r="E75" s="24"/>
      <c r="F75" s="16" t="n">
        <v>1</v>
      </c>
      <c r="G75" s="16" t="n">
        <v>1</v>
      </c>
      <c r="H75" s="17" t="n">
        <f aca="false">F75*G75</f>
        <v>1</v>
      </c>
      <c r="I75" s="17" t="str">
        <f aca="false">IF(H75&lt;=4,"Çok Düşük",(IF(H75&lt;=8,"Düşük",(IF(H75&lt;=14,"Orta",(IF(H75&lt;=19,"Yüksek",(IF(H75&lt;=25,"Çok Yüksek",0)))))))))</f>
        <v>Çok Düşük</v>
      </c>
      <c r="J75" s="18" t="s">
        <v>68</v>
      </c>
      <c r="K75" s="17" t="str">
        <f aca="false">IF(F75=5,"Gereklidir",IF(H75&lt;=12,"Gerek Yoktur",(IF(H75&lt;=25,"Gereklidir",""))))</f>
        <v>Gerek Yoktur</v>
      </c>
      <c r="L75" s="24"/>
      <c r="M75" s="24"/>
      <c r="N75" s="24"/>
      <c r="O75" s="24"/>
      <c r="P75" s="24"/>
      <c r="Q75" s="16" t="n">
        <v>1</v>
      </c>
      <c r="R75" s="16" t="n">
        <v>1</v>
      </c>
      <c r="S75" s="17" t="n">
        <f aca="false">Q75*R75</f>
        <v>1</v>
      </c>
      <c r="T75" s="17" t="str">
        <f aca="false">IF(S75&lt;=4,"Çok Düşük",(IF(S75&lt;=8,"Düşük",(IF(S75&lt;=14,"Orta",(IF(S75&lt;=19,"Yüksek",(IF(S75&lt;=25,"Çok Yüksek",0)))))))))</f>
        <v>Çok Düşük</v>
      </c>
      <c r="U75" s="18" t="s">
        <v>68</v>
      </c>
      <c r="V75" s="17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24"/>
      <c r="C76" s="24"/>
      <c r="D76" s="24"/>
      <c r="E76" s="24"/>
      <c r="F76" s="16" t="n">
        <v>1</v>
      </c>
      <c r="G76" s="16" t="n">
        <v>1</v>
      </c>
      <c r="H76" s="17" t="n">
        <f aca="false">F76*G76</f>
        <v>1</v>
      </c>
      <c r="I76" s="17" t="str">
        <f aca="false">IF(H76&lt;=4,"Çok Düşük",(IF(H76&lt;=8,"Düşük",(IF(H76&lt;=14,"Orta",(IF(H76&lt;=19,"Yüksek",(IF(H76&lt;=25,"Çok Yüksek",0)))))))))</f>
        <v>Çok Düşük</v>
      </c>
      <c r="J76" s="18" t="s">
        <v>68</v>
      </c>
      <c r="K76" s="17" t="str">
        <f aca="false">IF(F76=5,"Gereklidir",IF(H76&lt;=12,"Gerek Yoktur",(IF(H76&lt;=25,"Gereklidir",""))))</f>
        <v>Gerek Yoktur</v>
      </c>
      <c r="L76" s="24"/>
      <c r="M76" s="24"/>
      <c r="N76" s="24"/>
      <c r="O76" s="24"/>
      <c r="P76" s="24"/>
      <c r="Q76" s="16" t="n">
        <v>1</v>
      </c>
      <c r="R76" s="16" t="n">
        <v>1</v>
      </c>
      <c r="S76" s="17" t="n">
        <f aca="false">Q76*R76</f>
        <v>1</v>
      </c>
      <c r="T76" s="17" t="str">
        <f aca="false">IF(S76&lt;=4,"Çok Düşük",(IF(S76&lt;=8,"Düşük",(IF(S76&lt;=14,"Orta",(IF(S76&lt;=19,"Yüksek",(IF(S76&lt;=25,"Çok Yüksek",0)))))))))</f>
        <v>Çok Düşük</v>
      </c>
      <c r="U76" s="18" t="s">
        <v>68</v>
      </c>
      <c r="V76" s="17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24"/>
      <c r="C77" s="24"/>
      <c r="D77" s="24"/>
      <c r="E77" s="24"/>
      <c r="F77" s="16" t="n">
        <v>1</v>
      </c>
      <c r="G77" s="16" t="n">
        <v>1</v>
      </c>
      <c r="H77" s="17" t="n">
        <f aca="false">F77*G77</f>
        <v>1</v>
      </c>
      <c r="I77" s="17" t="str">
        <f aca="false">IF(H77&lt;=4,"Çok Düşük",(IF(H77&lt;=8,"Düşük",(IF(H77&lt;=14,"Orta",(IF(H77&lt;=19,"Yüksek",(IF(H77&lt;=25,"Çok Yüksek",0)))))))))</f>
        <v>Çok Düşük</v>
      </c>
      <c r="J77" s="18" t="s">
        <v>68</v>
      </c>
      <c r="K77" s="17" t="str">
        <f aca="false">IF(F77=5,"Gereklidir",IF(H77&lt;=12,"Gerek Yoktur",(IF(H77&lt;=25,"Gereklidir",""))))</f>
        <v>Gerek Yoktur</v>
      </c>
      <c r="L77" s="24"/>
      <c r="M77" s="24"/>
      <c r="N77" s="24"/>
      <c r="O77" s="24"/>
      <c r="P77" s="24"/>
      <c r="Q77" s="16" t="n">
        <v>1</v>
      </c>
      <c r="R77" s="16" t="n">
        <v>1</v>
      </c>
      <c r="S77" s="17" t="n">
        <f aca="false">Q77*R77</f>
        <v>1</v>
      </c>
      <c r="T77" s="17" t="str">
        <f aca="false">IF(S77&lt;=4,"Çok Düşük",(IF(S77&lt;=8,"Düşük",(IF(S77&lt;=14,"Orta",(IF(S77&lt;=19,"Yüksek",(IF(S77&lt;=25,"Çok Yüksek",0)))))))))</f>
        <v>Çok Düşük</v>
      </c>
      <c r="U77" s="18" t="s">
        <v>68</v>
      </c>
      <c r="V77" s="17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24"/>
      <c r="C78" s="24"/>
      <c r="D78" s="24"/>
      <c r="E78" s="24"/>
      <c r="F78" s="16" t="n">
        <v>1</v>
      </c>
      <c r="G78" s="16" t="n">
        <v>1</v>
      </c>
      <c r="H78" s="17" t="n">
        <f aca="false">F78*G78</f>
        <v>1</v>
      </c>
      <c r="I78" s="17" t="str">
        <f aca="false">IF(H78&lt;=4,"Çok Düşük",(IF(H78&lt;=8,"Düşük",(IF(H78&lt;=14,"Orta",(IF(H78&lt;=19,"Yüksek",(IF(H78&lt;=25,"Çok Yüksek",0)))))))))</f>
        <v>Çok Düşük</v>
      </c>
      <c r="J78" s="18" t="s">
        <v>68</v>
      </c>
      <c r="K78" s="17" t="str">
        <f aca="false">IF(F78=5,"Gereklidir",IF(H78&lt;=12,"Gerek Yoktur",(IF(H78&lt;=25,"Gereklidir",""))))</f>
        <v>Gerek Yoktur</v>
      </c>
      <c r="L78" s="24"/>
      <c r="M78" s="24"/>
      <c r="N78" s="24"/>
      <c r="O78" s="24"/>
      <c r="P78" s="24"/>
      <c r="Q78" s="16" t="n">
        <v>1</v>
      </c>
      <c r="R78" s="16" t="n">
        <v>1</v>
      </c>
      <c r="S78" s="17" t="n">
        <f aca="false">Q78*R78</f>
        <v>1</v>
      </c>
      <c r="T78" s="17" t="str">
        <f aca="false">IF(S78&lt;=4,"Çok Düşük",(IF(S78&lt;=8,"Düşük",(IF(S78&lt;=14,"Orta",(IF(S78&lt;=19,"Yüksek",(IF(S78&lt;=25,"Çok Yüksek",0)))))))))</f>
        <v>Çok Düşük</v>
      </c>
      <c r="U78" s="18" t="s">
        <v>68</v>
      </c>
      <c r="V78" s="17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24"/>
      <c r="C79" s="24"/>
      <c r="D79" s="24"/>
      <c r="E79" s="24"/>
      <c r="F79" s="16" t="n">
        <v>1</v>
      </c>
      <c r="G79" s="16" t="n">
        <v>1</v>
      </c>
      <c r="H79" s="17" t="n">
        <f aca="false">F79*G79</f>
        <v>1</v>
      </c>
      <c r="I79" s="17" t="str">
        <f aca="false">IF(H79&lt;=4,"Çok Düşük",(IF(H79&lt;=8,"Düşük",(IF(H79&lt;=14,"Orta",(IF(H79&lt;=19,"Yüksek",(IF(H79&lt;=25,"Çok Yüksek",0)))))))))</f>
        <v>Çok Düşük</v>
      </c>
      <c r="J79" s="18" t="s">
        <v>68</v>
      </c>
      <c r="K79" s="17" t="str">
        <f aca="false">IF(F79=5,"Gereklidir",IF(H79&lt;=12,"Gerek Yoktur",(IF(H79&lt;=25,"Gereklidir",""))))</f>
        <v>Gerek Yoktur</v>
      </c>
      <c r="L79" s="24"/>
      <c r="M79" s="24"/>
      <c r="N79" s="24"/>
      <c r="O79" s="24"/>
      <c r="P79" s="24"/>
      <c r="Q79" s="16" t="n">
        <v>1</v>
      </c>
      <c r="R79" s="16" t="n">
        <v>1</v>
      </c>
      <c r="S79" s="17" t="n">
        <f aca="false">Q79*R79</f>
        <v>1</v>
      </c>
      <c r="T79" s="17" t="str">
        <f aca="false">IF(S79&lt;=4,"Çok Düşük",(IF(S79&lt;=8,"Düşük",(IF(S79&lt;=14,"Orta",(IF(S79&lt;=19,"Yüksek",(IF(S79&lt;=25,"Çok Yüksek",0)))))))))</f>
        <v>Çok Düşük</v>
      </c>
      <c r="U79" s="18" t="s">
        <v>68</v>
      </c>
      <c r="V79" s="17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24"/>
      <c r="C80" s="24"/>
      <c r="D80" s="24"/>
      <c r="E80" s="24"/>
      <c r="F80" s="16" t="n">
        <v>1</v>
      </c>
      <c r="G80" s="16" t="n">
        <v>1</v>
      </c>
      <c r="H80" s="17" t="n">
        <f aca="false">F80*G80</f>
        <v>1</v>
      </c>
      <c r="I80" s="17" t="str">
        <f aca="false">IF(H80&lt;=4,"Çok Düşük",(IF(H80&lt;=8,"Düşük",(IF(H80&lt;=14,"Orta",(IF(H80&lt;=19,"Yüksek",(IF(H80&lt;=25,"Çok Yüksek",0)))))))))</f>
        <v>Çok Düşük</v>
      </c>
      <c r="J80" s="18" t="s">
        <v>68</v>
      </c>
      <c r="K80" s="17" t="str">
        <f aca="false">IF(F80=5,"Gereklidir",IF(H80&lt;=12,"Gerek Yoktur",(IF(H80&lt;=25,"Gereklidir",""))))</f>
        <v>Gerek Yoktur</v>
      </c>
      <c r="L80" s="24"/>
      <c r="M80" s="24"/>
      <c r="N80" s="24"/>
      <c r="O80" s="24"/>
      <c r="P80" s="24"/>
      <c r="Q80" s="16" t="n">
        <v>1</v>
      </c>
      <c r="R80" s="16" t="n">
        <v>1</v>
      </c>
      <c r="S80" s="17" t="n">
        <f aca="false">Q80*R80</f>
        <v>1</v>
      </c>
      <c r="T80" s="17" t="str">
        <f aca="false">IF(S80&lt;=4,"Çok Düşük",(IF(S80&lt;=8,"Düşük",(IF(S80&lt;=14,"Orta",(IF(S80&lt;=19,"Yüksek",(IF(S80&lt;=25,"Çok Yüksek",0)))))))))</f>
        <v>Çok Düşük</v>
      </c>
      <c r="U80" s="18" t="s">
        <v>68</v>
      </c>
      <c r="V80" s="17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24"/>
      <c r="C81" s="24"/>
      <c r="D81" s="24"/>
      <c r="E81" s="24"/>
      <c r="F81" s="16" t="n">
        <v>1</v>
      </c>
      <c r="G81" s="16" t="n">
        <v>1</v>
      </c>
      <c r="H81" s="17" t="n">
        <f aca="false">F81*G81</f>
        <v>1</v>
      </c>
      <c r="I81" s="17" t="str">
        <f aca="false">IF(H81&lt;=4,"Çok Düşük",(IF(H81&lt;=8,"Düşük",(IF(H81&lt;=14,"Orta",(IF(H81&lt;=19,"Yüksek",(IF(H81&lt;=25,"Çok Yüksek",0)))))))))</f>
        <v>Çok Düşük</v>
      </c>
      <c r="J81" s="18" t="s">
        <v>68</v>
      </c>
      <c r="K81" s="17" t="str">
        <f aca="false">IF(F81=5,"Gereklidir",IF(H81&lt;=12,"Gerek Yoktur",(IF(H81&lt;=25,"Gereklidir",""))))</f>
        <v>Gerek Yoktur</v>
      </c>
      <c r="L81" s="24"/>
      <c r="M81" s="24"/>
      <c r="N81" s="24"/>
      <c r="O81" s="24"/>
      <c r="P81" s="24"/>
      <c r="Q81" s="16" t="n">
        <v>1</v>
      </c>
      <c r="R81" s="16" t="n">
        <v>1</v>
      </c>
      <c r="S81" s="17" t="n">
        <f aca="false">Q81*R81</f>
        <v>1</v>
      </c>
      <c r="T81" s="17" t="str">
        <f aca="false">IF(S81&lt;=4,"Çok Düşük",(IF(S81&lt;=8,"Düşük",(IF(S81&lt;=14,"Orta",(IF(S81&lt;=19,"Yüksek",(IF(S81&lt;=25,"Çok Yüksek",0)))))))))</f>
        <v>Çok Düşük</v>
      </c>
      <c r="U81" s="18" t="s">
        <v>68</v>
      </c>
      <c r="V81" s="17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24"/>
      <c r="C82" s="24"/>
      <c r="D82" s="24"/>
      <c r="E82" s="24"/>
      <c r="F82" s="16" t="n">
        <v>1</v>
      </c>
      <c r="G82" s="16" t="n">
        <v>1</v>
      </c>
      <c r="H82" s="17" t="n">
        <f aca="false">F82*G82</f>
        <v>1</v>
      </c>
      <c r="I82" s="17" t="str">
        <f aca="false">IF(H82&lt;=4,"Çok Düşük",(IF(H82&lt;=8,"Düşük",(IF(H82&lt;=14,"Orta",(IF(H82&lt;=19,"Yüksek",(IF(H82&lt;=25,"Çok Yüksek",0)))))))))</f>
        <v>Çok Düşük</v>
      </c>
      <c r="J82" s="18" t="s">
        <v>68</v>
      </c>
      <c r="K82" s="17" t="str">
        <f aca="false">IF(F82=5,"Gereklidir",IF(H82&lt;=12,"Gerek Yoktur",(IF(H82&lt;=25,"Gereklidir",""))))</f>
        <v>Gerek Yoktur</v>
      </c>
      <c r="L82" s="24"/>
      <c r="M82" s="24"/>
      <c r="N82" s="24"/>
      <c r="O82" s="24"/>
      <c r="P82" s="24"/>
      <c r="Q82" s="16" t="n">
        <v>1</v>
      </c>
      <c r="R82" s="16" t="n">
        <v>1</v>
      </c>
      <c r="S82" s="17" t="n">
        <f aca="false">Q82*R82</f>
        <v>1</v>
      </c>
      <c r="T82" s="17" t="str">
        <f aca="false">IF(S82&lt;=4,"Çok Düşük",(IF(S82&lt;=8,"Düşük",(IF(S82&lt;=14,"Orta",(IF(S82&lt;=19,"Yüksek",(IF(S82&lt;=25,"Çok Yüksek",0)))))))))</f>
        <v>Çok Düşük</v>
      </c>
      <c r="U82" s="18" t="s">
        <v>68</v>
      </c>
      <c r="V82" s="17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24"/>
      <c r="C83" s="24"/>
      <c r="D83" s="24"/>
      <c r="E83" s="24"/>
      <c r="F83" s="16" t="n">
        <v>1</v>
      </c>
      <c r="G83" s="16" t="n">
        <v>1</v>
      </c>
      <c r="H83" s="17" t="n">
        <f aca="false">F83*G83</f>
        <v>1</v>
      </c>
      <c r="I83" s="17" t="str">
        <f aca="false">IF(H83&lt;=4,"Çok Düşük",(IF(H83&lt;=8,"Düşük",(IF(H83&lt;=14,"Orta",(IF(H83&lt;=19,"Yüksek",(IF(H83&lt;=25,"Çok Yüksek",0)))))))))</f>
        <v>Çok Düşük</v>
      </c>
      <c r="J83" s="18" t="s">
        <v>68</v>
      </c>
      <c r="K83" s="17" t="str">
        <f aca="false">IF(F83=5,"Gereklidir",IF(H83&lt;=12,"Gerek Yoktur",(IF(H83&lt;=25,"Gereklidir",""))))</f>
        <v>Gerek Yoktur</v>
      </c>
      <c r="L83" s="24"/>
      <c r="M83" s="24"/>
      <c r="N83" s="24"/>
      <c r="O83" s="24"/>
      <c r="P83" s="24"/>
      <c r="Q83" s="16" t="n">
        <v>1</v>
      </c>
      <c r="R83" s="16" t="n">
        <v>1</v>
      </c>
      <c r="S83" s="17" t="n">
        <f aca="false">Q83*R83</f>
        <v>1</v>
      </c>
      <c r="T83" s="17" t="str">
        <f aca="false">IF(S83&lt;=4,"Çok Düşük",(IF(S83&lt;=8,"Düşük",(IF(S83&lt;=14,"Orta",(IF(S83&lt;=19,"Yüksek",(IF(S83&lt;=25,"Çok Yüksek",0)))))))))</f>
        <v>Çok Düşük</v>
      </c>
      <c r="U83" s="18" t="s">
        <v>68</v>
      </c>
      <c r="V83" s="17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24"/>
      <c r="C84" s="24"/>
      <c r="D84" s="24"/>
      <c r="E84" s="24"/>
      <c r="F84" s="16" t="n">
        <v>1</v>
      </c>
      <c r="G84" s="16" t="n">
        <v>1</v>
      </c>
      <c r="H84" s="17" t="n">
        <f aca="false">F84*G84</f>
        <v>1</v>
      </c>
      <c r="I84" s="17" t="str">
        <f aca="false">IF(H84&lt;=4,"Çok Düşük",(IF(H84&lt;=8,"Düşük",(IF(H84&lt;=14,"Orta",(IF(H84&lt;=19,"Yüksek",(IF(H84&lt;=25,"Çok Yüksek",0)))))))))</f>
        <v>Çok Düşük</v>
      </c>
      <c r="J84" s="18" t="s">
        <v>68</v>
      </c>
      <c r="K84" s="17" t="str">
        <f aca="false">IF(F84=5,"Gereklidir",IF(H84&lt;=12,"Gerek Yoktur",(IF(H84&lt;=25,"Gereklidir",""))))</f>
        <v>Gerek Yoktur</v>
      </c>
      <c r="L84" s="24"/>
      <c r="M84" s="24"/>
      <c r="N84" s="24"/>
      <c r="O84" s="24"/>
      <c r="P84" s="24"/>
      <c r="Q84" s="16" t="n">
        <v>1</v>
      </c>
      <c r="R84" s="16" t="n">
        <v>1</v>
      </c>
      <c r="S84" s="17" t="n">
        <f aca="false">Q84*R84</f>
        <v>1</v>
      </c>
      <c r="T84" s="17" t="str">
        <f aca="false">IF(S84&lt;=4,"Çok Düşük",(IF(S84&lt;=8,"Düşük",(IF(S84&lt;=14,"Orta",(IF(S84&lt;=19,"Yüksek",(IF(S84&lt;=25,"Çok Yüksek",0)))))))))</f>
        <v>Çok Düşük</v>
      </c>
      <c r="U84" s="18" t="s">
        <v>68</v>
      </c>
      <c r="V84" s="17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24"/>
      <c r="C85" s="24"/>
      <c r="D85" s="24"/>
      <c r="E85" s="24"/>
      <c r="F85" s="16" t="n">
        <v>1</v>
      </c>
      <c r="G85" s="16" t="n">
        <v>1</v>
      </c>
      <c r="H85" s="17" t="n">
        <f aca="false">F85*G85</f>
        <v>1</v>
      </c>
      <c r="I85" s="17" t="str">
        <f aca="false">IF(H85&lt;=4,"Çok Düşük",(IF(H85&lt;=8,"Düşük",(IF(H85&lt;=14,"Orta",(IF(H85&lt;=19,"Yüksek",(IF(H85&lt;=25,"Çok Yüksek",0)))))))))</f>
        <v>Çok Düşük</v>
      </c>
      <c r="J85" s="18" t="s">
        <v>68</v>
      </c>
      <c r="K85" s="17" t="str">
        <f aca="false">IF(F85=5,"Gereklidir",IF(H85&lt;=12,"Gerek Yoktur",(IF(H85&lt;=25,"Gereklidir",""))))</f>
        <v>Gerek Yoktur</v>
      </c>
      <c r="L85" s="24"/>
      <c r="M85" s="24"/>
      <c r="N85" s="24"/>
      <c r="O85" s="24"/>
      <c r="P85" s="24"/>
      <c r="Q85" s="16" t="n">
        <v>1</v>
      </c>
      <c r="R85" s="16" t="n">
        <v>1</v>
      </c>
      <c r="S85" s="17" t="n">
        <f aca="false">Q85*R85</f>
        <v>1</v>
      </c>
      <c r="T85" s="17" t="str">
        <f aca="false">IF(S85&lt;=4,"Çok Düşük",(IF(S85&lt;=8,"Düşük",(IF(S85&lt;=14,"Orta",(IF(S85&lt;=19,"Yüksek",(IF(S85&lt;=25,"Çok Yüksek",0)))))))))</f>
        <v>Çok Düşük</v>
      </c>
      <c r="U85" s="18" t="s">
        <v>68</v>
      </c>
      <c r="V85" s="17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24"/>
      <c r="C86" s="24"/>
      <c r="D86" s="24"/>
      <c r="E86" s="24"/>
      <c r="F86" s="16" t="n">
        <v>1</v>
      </c>
      <c r="G86" s="16" t="n">
        <v>1</v>
      </c>
      <c r="H86" s="17" t="n">
        <f aca="false">F86*G86</f>
        <v>1</v>
      </c>
      <c r="I86" s="17" t="str">
        <f aca="false">IF(H86&lt;=4,"Çok Düşük",(IF(H86&lt;=8,"Düşük",(IF(H86&lt;=14,"Orta",(IF(H86&lt;=19,"Yüksek",(IF(H86&lt;=25,"Çok Yüksek",0)))))))))</f>
        <v>Çok Düşük</v>
      </c>
      <c r="J86" s="18" t="s">
        <v>68</v>
      </c>
      <c r="K86" s="17" t="str">
        <f aca="false">IF(F86=5,"Gereklidir",IF(H86&lt;=12,"Gerek Yoktur",(IF(H86&lt;=25,"Gereklidir",""))))</f>
        <v>Gerek Yoktur</v>
      </c>
      <c r="L86" s="24"/>
      <c r="M86" s="24"/>
      <c r="N86" s="24"/>
      <c r="O86" s="24"/>
      <c r="P86" s="24"/>
      <c r="Q86" s="16" t="n">
        <v>1</v>
      </c>
      <c r="R86" s="16" t="n">
        <v>1</v>
      </c>
      <c r="S86" s="17" t="n">
        <f aca="false">Q86*R86</f>
        <v>1</v>
      </c>
      <c r="T86" s="17" t="str">
        <f aca="false">IF(S86&lt;=4,"Çok Düşük",(IF(S86&lt;=8,"Düşük",(IF(S86&lt;=14,"Orta",(IF(S86&lt;=19,"Yüksek",(IF(S86&lt;=25,"Çok Yüksek",0)))))))))</f>
        <v>Çok Düşük</v>
      </c>
      <c r="U86" s="18" t="s">
        <v>68</v>
      </c>
      <c r="V86" s="17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24"/>
      <c r="C87" s="24"/>
      <c r="D87" s="24"/>
      <c r="E87" s="24"/>
      <c r="F87" s="16" t="n">
        <v>1</v>
      </c>
      <c r="G87" s="16" t="n">
        <v>1</v>
      </c>
      <c r="H87" s="17" t="n">
        <f aca="false">F87*G87</f>
        <v>1</v>
      </c>
      <c r="I87" s="17" t="str">
        <f aca="false">IF(H87&lt;=4,"Çok Düşük",(IF(H87&lt;=8,"Düşük",(IF(H87&lt;=14,"Orta",(IF(H87&lt;=19,"Yüksek",(IF(H87&lt;=25,"Çok Yüksek",0)))))))))</f>
        <v>Çok Düşük</v>
      </c>
      <c r="J87" s="18" t="s">
        <v>68</v>
      </c>
      <c r="K87" s="17" t="str">
        <f aca="false">IF(F87=5,"Gereklidir",IF(H87&lt;=12,"Gerek Yoktur",(IF(H87&lt;=25,"Gereklidir",""))))</f>
        <v>Gerek Yoktur</v>
      </c>
      <c r="L87" s="24"/>
      <c r="M87" s="24"/>
      <c r="N87" s="24"/>
      <c r="O87" s="24"/>
      <c r="P87" s="24"/>
      <c r="Q87" s="16" t="n">
        <v>1</v>
      </c>
      <c r="R87" s="16" t="n">
        <v>1</v>
      </c>
      <c r="S87" s="17" t="n">
        <f aca="false">Q87*R87</f>
        <v>1</v>
      </c>
      <c r="T87" s="17" t="str">
        <f aca="false">IF(S87&lt;=4,"Çok Düşük",(IF(S87&lt;=8,"Düşük",(IF(S87&lt;=14,"Orta",(IF(S87&lt;=19,"Yüksek",(IF(S87&lt;=25,"Çok Yüksek",0)))))))))</f>
        <v>Çok Düşük</v>
      </c>
      <c r="U87" s="18" t="s">
        <v>68</v>
      </c>
      <c r="V87" s="17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24"/>
      <c r="C88" s="24"/>
      <c r="D88" s="24"/>
      <c r="E88" s="24"/>
      <c r="F88" s="16" t="n">
        <v>1</v>
      </c>
      <c r="G88" s="16" t="n">
        <v>1</v>
      </c>
      <c r="H88" s="17" t="n">
        <f aca="false">F88*G88</f>
        <v>1</v>
      </c>
      <c r="I88" s="17" t="str">
        <f aca="false">IF(H88&lt;=4,"Çok Düşük",(IF(H88&lt;=8,"Düşük",(IF(H88&lt;=14,"Orta",(IF(H88&lt;=19,"Yüksek",(IF(H88&lt;=25,"Çok Yüksek",0)))))))))</f>
        <v>Çok Düşük</v>
      </c>
      <c r="J88" s="18" t="s">
        <v>68</v>
      </c>
      <c r="K88" s="17" t="str">
        <f aca="false">IF(F88=5,"Gereklidir",IF(H88&lt;=12,"Gerek Yoktur",(IF(H88&lt;=25,"Gereklidir",""))))</f>
        <v>Gerek Yoktur</v>
      </c>
      <c r="L88" s="24"/>
      <c r="M88" s="24"/>
      <c r="N88" s="24"/>
      <c r="O88" s="24"/>
      <c r="P88" s="24"/>
      <c r="Q88" s="16" t="n">
        <v>1</v>
      </c>
      <c r="R88" s="16" t="n">
        <v>1</v>
      </c>
      <c r="S88" s="17" t="n">
        <f aca="false">Q88*R88</f>
        <v>1</v>
      </c>
      <c r="T88" s="17" t="str">
        <f aca="false">IF(S88&lt;=4,"Çok Düşük",(IF(S88&lt;=8,"Düşük",(IF(S88&lt;=14,"Orta",(IF(S88&lt;=19,"Yüksek",(IF(S88&lt;=25,"Çok Yüksek",0)))))))))</f>
        <v>Çok Düşük</v>
      </c>
      <c r="U88" s="18" t="s">
        <v>68</v>
      </c>
      <c r="V88" s="17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24"/>
      <c r="C89" s="24"/>
      <c r="D89" s="24"/>
      <c r="E89" s="24"/>
      <c r="F89" s="16" t="n">
        <v>1</v>
      </c>
      <c r="G89" s="16" t="n">
        <v>1</v>
      </c>
      <c r="H89" s="17" t="n">
        <f aca="false">F89*G89</f>
        <v>1</v>
      </c>
      <c r="I89" s="17" t="str">
        <f aca="false">IF(H89&lt;=4,"Çok Düşük",(IF(H89&lt;=8,"Düşük",(IF(H89&lt;=14,"Orta",(IF(H89&lt;=19,"Yüksek",(IF(H89&lt;=25,"Çok Yüksek",0)))))))))</f>
        <v>Çok Düşük</v>
      </c>
      <c r="J89" s="18" t="s">
        <v>68</v>
      </c>
      <c r="K89" s="17" t="str">
        <f aca="false">IF(F89=5,"Gereklidir",IF(H89&lt;=12,"Gerek Yoktur",(IF(H89&lt;=25,"Gereklidir",""))))</f>
        <v>Gerek Yoktur</v>
      </c>
      <c r="L89" s="24"/>
      <c r="M89" s="24"/>
      <c r="N89" s="24"/>
      <c r="O89" s="24"/>
      <c r="P89" s="24"/>
      <c r="Q89" s="16" t="n">
        <v>1</v>
      </c>
      <c r="R89" s="16" t="n">
        <v>1</v>
      </c>
      <c r="S89" s="17" t="n">
        <f aca="false">Q89*R89</f>
        <v>1</v>
      </c>
      <c r="T89" s="17" t="str">
        <f aca="false">IF(S89&lt;=4,"Çok Düşük",(IF(S89&lt;=8,"Düşük",(IF(S89&lt;=14,"Orta",(IF(S89&lt;=19,"Yüksek",(IF(S89&lt;=25,"Çok Yüksek",0)))))))))</f>
        <v>Çok Düşük</v>
      </c>
      <c r="U89" s="18" t="s">
        <v>68</v>
      </c>
      <c r="V89" s="17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24"/>
      <c r="C90" s="24"/>
      <c r="D90" s="24"/>
      <c r="E90" s="24"/>
      <c r="F90" s="16" t="n">
        <v>1</v>
      </c>
      <c r="G90" s="16" t="n">
        <v>1</v>
      </c>
      <c r="H90" s="17" t="n">
        <f aca="false">F90*G90</f>
        <v>1</v>
      </c>
      <c r="I90" s="17" t="str">
        <f aca="false">IF(H90&lt;=4,"Çok Düşük",(IF(H90&lt;=8,"Düşük",(IF(H90&lt;=14,"Orta",(IF(H90&lt;=19,"Yüksek",(IF(H90&lt;=25,"Çok Yüksek",0)))))))))</f>
        <v>Çok Düşük</v>
      </c>
      <c r="J90" s="18" t="s">
        <v>68</v>
      </c>
      <c r="K90" s="17" t="str">
        <f aca="false">IF(F90=5,"Gereklidir",IF(H90&lt;=12,"Gerek Yoktur",(IF(H90&lt;=25,"Gereklidir",""))))</f>
        <v>Gerek Yoktur</v>
      </c>
      <c r="L90" s="24"/>
      <c r="M90" s="24"/>
      <c r="N90" s="24"/>
      <c r="O90" s="24"/>
      <c r="P90" s="24"/>
      <c r="Q90" s="16" t="n">
        <v>1</v>
      </c>
      <c r="R90" s="16" t="n">
        <v>1</v>
      </c>
      <c r="S90" s="17" t="n">
        <f aca="false">Q90*R90</f>
        <v>1</v>
      </c>
      <c r="T90" s="17" t="str">
        <f aca="false">IF(S90&lt;=4,"Çok Düşük",(IF(S90&lt;=8,"Düşük",(IF(S90&lt;=14,"Orta",(IF(S90&lt;=19,"Yüksek",(IF(S90&lt;=25,"Çok Yüksek",0)))))))))</f>
        <v>Çok Düşük</v>
      </c>
      <c r="U90" s="18" t="s">
        <v>68</v>
      </c>
      <c r="V90" s="17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24"/>
      <c r="C91" s="24"/>
      <c r="D91" s="24"/>
      <c r="E91" s="24"/>
      <c r="F91" s="16" t="n">
        <v>1</v>
      </c>
      <c r="G91" s="16" t="n">
        <v>1</v>
      </c>
      <c r="H91" s="17" t="n">
        <f aca="false">F91*G91</f>
        <v>1</v>
      </c>
      <c r="I91" s="17" t="str">
        <f aca="false">IF(H91&lt;=4,"Çok Düşük",(IF(H91&lt;=8,"Düşük",(IF(H91&lt;=14,"Orta",(IF(H91&lt;=19,"Yüksek",(IF(H91&lt;=25,"Çok Yüksek",0)))))))))</f>
        <v>Çok Düşük</v>
      </c>
      <c r="J91" s="18" t="s">
        <v>68</v>
      </c>
      <c r="K91" s="17" t="str">
        <f aca="false">IF(F91=5,"Gereklidir",IF(H91&lt;=12,"Gerek Yoktur",(IF(H91&lt;=25,"Gereklidir",""))))</f>
        <v>Gerek Yoktur</v>
      </c>
      <c r="L91" s="24"/>
      <c r="M91" s="24"/>
      <c r="N91" s="24"/>
      <c r="O91" s="24"/>
      <c r="P91" s="24"/>
      <c r="Q91" s="16" t="n">
        <v>1</v>
      </c>
      <c r="R91" s="16" t="n">
        <v>1</v>
      </c>
      <c r="S91" s="17" t="n">
        <f aca="false">Q91*R91</f>
        <v>1</v>
      </c>
      <c r="T91" s="17" t="str">
        <f aca="false">IF(S91&lt;=4,"Çok Düşük",(IF(S91&lt;=8,"Düşük",(IF(S91&lt;=14,"Orta",(IF(S91&lt;=19,"Yüksek",(IF(S91&lt;=25,"Çok Yüksek",0)))))))))</f>
        <v>Çok Düşük</v>
      </c>
      <c r="U91" s="18" t="s">
        <v>68</v>
      </c>
      <c r="V91" s="17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24"/>
      <c r="C92" s="24"/>
      <c r="D92" s="24"/>
      <c r="E92" s="24"/>
      <c r="F92" s="16" t="n">
        <v>1</v>
      </c>
      <c r="G92" s="16" t="n">
        <v>1</v>
      </c>
      <c r="H92" s="17" t="n">
        <f aca="false">F92*G92</f>
        <v>1</v>
      </c>
      <c r="I92" s="17" t="str">
        <f aca="false">IF(H92&lt;=4,"Çok Düşük",(IF(H92&lt;=8,"Düşük",(IF(H92&lt;=14,"Orta",(IF(H92&lt;=19,"Yüksek",(IF(H92&lt;=25,"Çok Yüksek",0)))))))))</f>
        <v>Çok Düşük</v>
      </c>
      <c r="J92" s="18" t="s">
        <v>68</v>
      </c>
      <c r="K92" s="17" t="str">
        <f aca="false">IF(F92=5,"Gereklidir",IF(H92&lt;=12,"Gerek Yoktur",(IF(H92&lt;=25,"Gereklidir",""))))</f>
        <v>Gerek Yoktur</v>
      </c>
      <c r="L92" s="24"/>
      <c r="M92" s="24"/>
      <c r="N92" s="24"/>
      <c r="O92" s="24"/>
      <c r="P92" s="24"/>
      <c r="Q92" s="16" t="n">
        <v>1</v>
      </c>
      <c r="R92" s="16" t="n">
        <v>1</v>
      </c>
      <c r="S92" s="17" t="n">
        <f aca="false">Q92*R92</f>
        <v>1</v>
      </c>
      <c r="T92" s="17" t="str">
        <f aca="false">IF(S92&lt;=4,"Çok Düşük",(IF(S92&lt;=8,"Düşük",(IF(S92&lt;=14,"Orta",(IF(S92&lt;=19,"Yüksek",(IF(S92&lt;=25,"Çok Yüksek",0)))))))))</f>
        <v>Çok Düşük</v>
      </c>
      <c r="U92" s="18" t="s">
        <v>68</v>
      </c>
      <c r="V92" s="17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24"/>
      <c r="C93" s="24"/>
      <c r="D93" s="24"/>
      <c r="E93" s="24"/>
      <c r="F93" s="16" t="n">
        <v>1</v>
      </c>
      <c r="G93" s="16" t="n">
        <v>1</v>
      </c>
      <c r="H93" s="17" t="n">
        <f aca="false">F93*G93</f>
        <v>1</v>
      </c>
      <c r="I93" s="17" t="str">
        <f aca="false">IF(H93&lt;=4,"Çok Düşük",(IF(H93&lt;=8,"Düşük",(IF(H93&lt;=14,"Orta",(IF(H93&lt;=19,"Yüksek",(IF(H93&lt;=25,"Çok Yüksek",0)))))))))</f>
        <v>Çok Düşük</v>
      </c>
      <c r="J93" s="18" t="s">
        <v>68</v>
      </c>
      <c r="K93" s="17" t="str">
        <f aca="false">IF(F93=5,"Gereklidir",IF(H93&lt;=12,"Gerek Yoktur",(IF(H93&lt;=25,"Gereklidir",""))))</f>
        <v>Gerek Yoktur</v>
      </c>
      <c r="L93" s="24"/>
      <c r="M93" s="24"/>
      <c r="N93" s="24"/>
      <c r="O93" s="24"/>
      <c r="P93" s="24"/>
      <c r="Q93" s="16" t="n">
        <v>1</v>
      </c>
      <c r="R93" s="16" t="n">
        <v>1</v>
      </c>
      <c r="S93" s="17" t="n">
        <f aca="false">Q93*R93</f>
        <v>1</v>
      </c>
      <c r="T93" s="17" t="str">
        <f aca="false">IF(S93&lt;=4,"Çok Düşük",(IF(S93&lt;=8,"Düşük",(IF(S93&lt;=14,"Orta",(IF(S93&lt;=19,"Yüksek",(IF(S93&lt;=25,"Çok Yüksek",0)))))))))</f>
        <v>Çok Düşük</v>
      </c>
      <c r="U93" s="18" t="s">
        <v>68</v>
      </c>
      <c r="V93" s="17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24"/>
      <c r="C94" s="24"/>
      <c r="D94" s="24"/>
      <c r="E94" s="24"/>
      <c r="F94" s="16" t="n">
        <v>1</v>
      </c>
      <c r="G94" s="16" t="n">
        <v>1</v>
      </c>
      <c r="H94" s="17" t="n">
        <f aca="false">F94*G94</f>
        <v>1</v>
      </c>
      <c r="I94" s="17" t="str">
        <f aca="false">IF(H94&lt;=4,"Çok Düşük",(IF(H94&lt;=8,"Düşük",(IF(H94&lt;=14,"Orta",(IF(H94&lt;=19,"Yüksek",(IF(H94&lt;=25,"Çok Yüksek",0)))))))))</f>
        <v>Çok Düşük</v>
      </c>
      <c r="J94" s="18" t="s">
        <v>68</v>
      </c>
      <c r="K94" s="17" t="str">
        <f aca="false">IF(F94=5,"Gereklidir",IF(H94&lt;=12,"Gerek Yoktur",(IF(H94&lt;=25,"Gereklidir",""))))</f>
        <v>Gerek Yoktur</v>
      </c>
      <c r="L94" s="24"/>
      <c r="M94" s="24"/>
      <c r="N94" s="24"/>
      <c r="O94" s="24"/>
      <c r="P94" s="24"/>
      <c r="Q94" s="16" t="n">
        <v>1</v>
      </c>
      <c r="R94" s="16" t="n">
        <v>1</v>
      </c>
      <c r="S94" s="17" t="n">
        <f aca="false">Q94*R94</f>
        <v>1</v>
      </c>
      <c r="T94" s="17" t="str">
        <f aca="false">IF(S94&lt;=4,"Çok Düşük",(IF(S94&lt;=8,"Düşük",(IF(S94&lt;=14,"Orta",(IF(S94&lt;=19,"Yüksek",(IF(S94&lt;=25,"Çok Yüksek",0)))))))))</f>
        <v>Çok Düşük</v>
      </c>
      <c r="U94" s="18" t="s">
        <v>68</v>
      </c>
      <c r="V94" s="17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24"/>
      <c r="C95" s="24"/>
      <c r="D95" s="24"/>
      <c r="E95" s="24"/>
      <c r="F95" s="16" t="n">
        <v>1</v>
      </c>
      <c r="G95" s="16" t="n">
        <v>1</v>
      </c>
      <c r="H95" s="17" t="n">
        <f aca="false">F95*G95</f>
        <v>1</v>
      </c>
      <c r="I95" s="17" t="str">
        <f aca="false">IF(H95&lt;=4,"Çok Düşük",(IF(H95&lt;=8,"Düşük",(IF(H95&lt;=14,"Orta",(IF(H95&lt;=19,"Yüksek",(IF(H95&lt;=25,"Çok Yüksek",0)))))))))</f>
        <v>Çok Düşük</v>
      </c>
      <c r="J95" s="18" t="s">
        <v>68</v>
      </c>
      <c r="K95" s="17" t="str">
        <f aca="false">IF(F95=5,"Gereklidir",IF(H95&lt;=12,"Gerek Yoktur",(IF(H95&lt;=25,"Gereklidir",""))))</f>
        <v>Gerek Yoktur</v>
      </c>
      <c r="L95" s="24"/>
      <c r="M95" s="24"/>
      <c r="N95" s="24"/>
      <c r="O95" s="24"/>
      <c r="P95" s="24"/>
      <c r="Q95" s="16" t="n">
        <v>1</v>
      </c>
      <c r="R95" s="16" t="n">
        <v>1</v>
      </c>
      <c r="S95" s="17" t="n">
        <f aca="false">Q95*R95</f>
        <v>1</v>
      </c>
      <c r="T95" s="17" t="str">
        <f aca="false">IF(S95&lt;=4,"Çok Düşük",(IF(S95&lt;=8,"Düşük",(IF(S95&lt;=14,"Orta",(IF(S95&lt;=19,"Yüksek",(IF(S95&lt;=25,"Çok Yüksek",0)))))))))</f>
        <v>Çok Düşük</v>
      </c>
      <c r="U95" s="18" t="s">
        <v>68</v>
      </c>
      <c r="V95" s="17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24"/>
      <c r="C96" s="24"/>
      <c r="D96" s="24"/>
      <c r="E96" s="24"/>
      <c r="F96" s="16" t="n">
        <v>1</v>
      </c>
      <c r="G96" s="16" t="n">
        <v>1</v>
      </c>
      <c r="H96" s="17" t="n">
        <f aca="false">F96*G96</f>
        <v>1</v>
      </c>
      <c r="I96" s="17" t="str">
        <f aca="false">IF(H96&lt;=4,"Çok Düşük",(IF(H96&lt;=8,"Düşük",(IF(H96&lt;=14,"Orta",(IF(H96&lt;=19,"Yüksek",(IF(H96&lt;=25,"Çok Yüksek",0)))))))))</f>
        <v>Çok Düşük</v>
      </c>
      <c r="J96" s="18" t="s">
        <v>68</v>
      </c>
      <c r="K96" s="17" t="str">
        <f aca="false">IF(F96=5,"Gereklidir",IF(H96&lt;=12,"Gerek Yoktur",(IF(H96&lt;=25,"Gereklidir",""))))</f>
        <v>Gerek Yoktur</v>
      </c>
      <c r="L96" s="24"/>
      <c r="M96" s="24"/>
      <c r="N96" s="24"/>
      <c r="O96" s="24"/>
      <c r="P96" s="24"/>
      <c r="Q96" s="16" t="n">
        <v>1</v>
      </c>
      <c r="R96" s="16" t="n">
        <v>1</v>
      </c>
      <c r="S96" s="17" t="n">
        <f aca="false">Q96*R96</f>
        <v>1</v>
      </c>
      <c r="T96" s="17" t="str">
        <f aca="false">IF(S96&lt;=4,"Çok Düşük",(IF(S96&lt;=8,"Düşük",(IF(S96&lt;=14,"Orta",(IF(S96&lt;=19,"Yüksek",(IF(S96&lt;=25,"Çok Yüksek",0)))))))))</f>
        <v>Çok Düşük</v>
      </c>
      <c r="U96" s="18" t="s">
        <v>68</v>
      </c>
      <c r="V96" s="17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24"/>
      <c r="C97" s="24"/>
      <c r="D97" s="24"/>
      <c r="E97" s="24"/>
      <c r="F97" s="16" t="n">
        <v>1</v>
      </c>
      <c r="G97" s="16" t="n">
        <v>1</v>
      </c>
      <c r="H97" s="17" t="n">
        <f aca="false">F97*G97</f>
        <v>1</v>
      </c>
      <c r="I97" s="17" t="str">
        <f aca="false">IF(H97&lt;=4,"Çok Düşük",(IF(H97&lt;=8,"Düşük",(IF(H97&lt;=14,"Orta",(IF(H97&lt;=19,"Yüksek",(IF(H97&lt;=25,"Çok Yüksek",0)))))))))</f>
        <v>Çok Düşük</v>
      </c>
      <c r="J97" s="18" t="s">
        <v>68</v>
      </c>
      <c r="K97" s="17" t="str">
        <f aca="false">IF(F97=5,"Gereklidir",IF(H97&lt;=12,"Gerek Yoktur",(IF(H97&lt;=25,"Gereklidir",""))))</f>
        <v>Gerek Yoktur</v>
      </c>
      <c r="L97" s="24"/>
      <c r="M97" s="24"/>
      <c r="N97" s="24"/>
      <c r="O97" s="24"/>
      <c r="P97" s="24"/>
      <c r="Q97" s="16" t="n">
        <v>1</v>
      </c>
      <c r="R97" s="16" t="n">
        <v>1</v>
      </c>
      <c r="S97" s="17" t="n">
        <f aca="false">Q97*R97</f>
        <v>1</v>
      </c>
      <c r="T97" s="17" t="str">
        <f aca="false">IF(S97&lt;=4,"Çok Düşük",(IF(S97&lt;=8,"Düşük",(IF(S97&lt;=14,"Orta",(IF(S97&lt;=19,"Yüksek",(IF(S97&lt;=25,"Çok Yüksek",0)))))))))</f>
        <v>Çok Düşük</v>
      </c>
      <c r="U97" s="18" t="s">
        <v>68</v>
      </c>
      <c r="V97" s="17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24"/>
      <c r="C98" s="24"/>
      <c r="D98" s="24"/>
      <c r="E98" s="24"/>
      <c r="F98" s="16" t="n">
        <v>1</v>
      </c>
      <c r="G98" s="16" t="n">
        <v>1</v>
      </c>
      <c r="H98" s="17" t="n">
        <f aca="false">F98*G98</f>
        <v>1</v>
      </c>
      <c r="I98" s="17" t="str">
        <f aca="false">IF(H98&lt;=4,"Çok Düşük",(IF(H98&lt;=8,"Düşük",(IF(H98&lt;=14,"Orta",(IF(H98&lt;=19,"Yüksek",(IF(H98&lt;=25,"Çok Yüksek",0)))))))))</f>
        <v>Çok Düşük</v>
      </c>
      <c r="J98" s="18" t="s">
        <v>68</v>
      </c>
      <c r="K98" s="17" t="str">
        <f aca="false">IF(F98=5,"Gereklidir",IF(H98&lt;=12,"Gerek Yoktur",(IF(H98&lt;=25,"Gereklidir",""))))</f>
        <v>Gerek Yoktur</v>
      </c>
      <c r="L98" s="24"/>
      <c r="M98" s="24"/>
      <c r="N98" s="24"/>
      <c r="O98" s="24"/>
      <c r="P98" s="24"/>
      <c r="Q98" s="16" t="n">
        <v>1</v>
      </c>
      <c r="R98" s="16" t="n">
        <v>1</v>
      </c>
      <c r="S98" s="17" t="n">
        <f aca="false">Q98*R98</f>
        <v>1</v>
      </c>
      <c r="T98" s="17" t="str">
        <f aca="false">IF(S98&lt;=4,"Çok Düşük",(IF(S98&lt;=8,"Düşük",(IF(S98&lt;=14,"Orta",(IF(S98&lt;=19,"Yüksek",(IF(S98&lt;=25,"Çok Yüksek",0)))))))))</f>
        <v>Çok Düşük</v>
      </c>
      <c r="U98" s="18" t="s">
        <v>68</v>
      </c>
      <c r="V98" s="17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24"/>
      <c r="C99" s="24"/>
      <c r="D99" s="24"/>
      <c r="E99" s="24"/>
      <c r="F99" s="16" t="n">
        <v>1</v>
      </c>
      <c r="G99" s="16" t="n">
        <v>1</v>
      </c>
      <c r="H99" s="17" t="n">
        <f aca="false">F99*G99</f>
        <v>1</v>
      </c>
      <c r="I99" s="17" t="str">
        <f aca="false">IF(H99&lt;=4,"Çok Düşük",(IF(H99&lt;=8,"Düşük",(IF(H99&lt;=14,"Orta",(IF(H99&lt;=19,"Yüksek",(IF(H99&lt;=25,"Çok Yüksek",0)))))))))</f>
        <v>Çok Düşük</v>
      </c>
      <c r="J99" s="18" t="s">
        <v>68</v>
      </c>
      <c r="K99" s="17" t="str">
        <f aca="false">IF(F99=5,"Gereklidir",IF(H99&lt;=12,"Gerek Yoktur",(IF(H99&lt;=25,"Gereklidir",""))))</f>
        <v>Gerek Yoktur</v>
      </c>
      <c r="L99" s="24"/>
      <c r="M99" s="24"/>
      <c r="N99" s="24"/>
      <c r="O99" s="24"/>
      <c r="P99" s="24"/>
      <c r="Q99" s="16" t="n">
        <v>1</v>
      </c>
      <c r="R99" s="16" t="n">
        <v>1</v>
      </c>
      <c r="S99" s="17" t="n">
        <f aca="false">Q99*R99</f>
        <v>1</v>
      </c>
      <c r="T99" s="17" t="str">
        <f aca="false">IF(S99&lt;=4,"Çok Düşük",(IF(S99&lt;=8,"Düşük",(IF(S99&lt;=14,"Orta",(IF(S99&lt;=19,"Yüksek",(IF(S99&lt;=25,"Çok Yüksek",0)))))))))</f>
        <v>Çok Düşük</v>
      </c>
      <c r="U99" s="18" t="s">
        <v>68</v>
      </c>
      <c r="V99" s="17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24"/>
      <c r="C100" s="24"/>
      <c r="D100" s="24"/>
      <c r="E100" s="24"/>
      <c r="F100" s="16" t="n">
        <v>1</v>
      </c>
      <c r="G100" s="16" t="n">
        <v>1</v>
      </c>
      <c r="H100" s="17" t="n">
        <f aca="false">F100*G100</f>
        <v>1</v>
      </c>
      <c r="I100" s="17" t="str">
        <f aca="false">IF(H100&lt;=4,"Çok Düşük",(IF(H100&lt;=8,"Düşük",(IF(H100&lt;=14,"Orta",(IF(H100&lt;=19,"Yüksek",(IF(H100&lt;=25,"Çok Yüksek",0)))))))))</f>
        <v>Çok Düşük</v>
      </c>
      <c r="J100" s="18" t="s">
        <v>68</v>
      </c>
      <c r="K100" s="17" t="str">
        <f aca="false">IF(F100=5,"Gereklidir",IF(H100&lt;=12,"Gerek Yoktur",(IF(H100&lt;=25,"Gereklidir",""))))</f>
        <v>Gerek Yoktur</v>
      </c>
      <c r="L100" s="24"/>
      <c r="M100" s="24"/>
      <c r="N100" s="24"/>
      <c r="O100" s="24"/>
      <c r="P100" s="24"/>
      <c r="Q100" s="16" t="n">
        <v>1</v>
      </c>
      <c r="R100" s="16" t="n">
        <v>1</v>
      </c>
      <c r="S100" s="17" t="n">
        <f aca="false">Q100*R100</f>
        <v>1</v>
      </c>
      <c r="T100" s="17" t="str">
        <f aca="false">IF(S100&lt;=4,"Çok Düşük",(IF(S100&lt;=8,"Düşük",(IF(S100&lt;=14,"Orta",(IF(S100&lt;=19,"Yüksek",(IF(S100&lt;=25,"Çok Yüksek",0)))))))))</f>
        <v>Çok Düşük</v>
      </c>
      <c r="U100" s="18" t="s">
        <v>68</v>
      </c>
      <c r="V100" s="17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24"/>
      <c r="C101" s="24"/>
      <c r="D101" s="24"/>
      <c r="E101" s="24"/>
      <c r="F101" s="16" t="n">
        <v>1</v>
      </c>
      <c r="G101" s="16" t="n">
        <v>1</v>
      </c>
      <c r="H101" s="17" t="n">
        <f aca="false">F101*G101</f>
        <v>1</v>
      </c>
      <c r="I101" s="17" t="str">
        <f aca="false">IF(H101&lt;=4,"Çok Düşük",(IF(H101&lt;=8,"Düşük",(IF(H101&lt;=14,"Orta",(IF(H101&lt;=19,"Yüksek",(IF(H101&lt;=25,"Çok Yüksek",0)))))))))</f>
        <v>Çok Düşük</v>
      </c>
      <c r="J101" s="18" t="s">
        <v>68</v>
      </c>
      <c r="K101" s="17" t="str">
        <f aca="false">IF(F101=5,"Gereklidir",IF(H101&lt;=12,"Gerek Yoktur",(IF(H101&lt;=25,"Gereklidir",""))))</f>
        <v>Gerek Yoktur</v>
      </c>
      <c r="L101" s="24"/>
      <c r="M101" s="24"/>
      <c r="N101" s="24"/>
      <c r="O101" s="24"/>
      <c r="P101" s="24"/>
      <c r="Q101" s="16" t="n">
        <v>1</v>
      </c>
      <c r="R101" s="16" t="n">
        <v>1</v>
      </c>
      <c r="S101" s="17" t="n">
        <f aca="false">Q101*R101</f>
        <v>1</v>
      </c>
      <c r="T101" s="17" t="str">
        <f aca="false">IF(S101&lt;=4,"Çok Düşük",(IF(S101&lt;=8,"Düşük",(IF(S101&lt;=14,"Orta",(IF(S101&lt;=19,"Yüksek",(IF(S101&lt;=25,"Çok Yüksek",0)))))))))</f>
        <v>Çok Düşük</v>
      </c>
      <c r="U101" s="18" t="s">
        <v>68</v>
      </c>
      <c r="V101" s="17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24"/>
      <c r="C102" s="24"/>
      <c r="D102" s="24"/>
      <c r="E102" s="24"/>
      <c r="F102" s="16" t="n">
        <v>1</v>
      </c>
      <c r="G102" s="16" t="n">
        <v>1</v>
      </c>
      <c r="H102" s="17" t="n">
        <f aca="false">F102*G102</f>
        <v>1</v>
      </c>
      <c r="I102" s="17" t="str">
        <f aca="false">IF(H102&lt;=4,"Çok Düşük",(IF(H102&lt;=8,"Düşük",(IF(H102&lt;=14,"Orta",(IF(H102&lt;=19,"Yüksek",(IF(H102&lt;=25,"Çok Yüksek",0)))))))))</f>
        <v>Çok Düşük</v>
      </c>
      <c r="J102" s="18" t="s">
        <v>68</v>
      </c>
      <c r="K102" s="17" t="str">
        <f aca="false">IF(F102=5,"Gereklidir",IF(H102&lt;=12,"Gerek Yoktur",(IF(H102&lt;=25,"Gereklidir",""))))</f>
        <v>Gerek Yoktur</v>
      </c>
      <c r="L102" s="24"/>
      <c r="M102" s="24"/>
      <c r="N102" s="24"/>
      <c r="O102" s="24"/>
      <c r="P102" s="24"/>
      <c r="Q102" s="16" t="n">
        <v>1</v>
      </c>
      <c r="R102" s="16" t="n">
        <v>1</v>
      </c>
      <c r="S102" s="17" t="n">
        <f aca="false">Q102*R102</f>
        <v>1</v>
      </c>
      <c r="T102" s="17" t="str">
        <f aca="false">IF(S102&lt;=4,"Çok Düşük",(IF(S102&lt;=8,"Düşük",(IF(S102&lt;=14,"Orta",(IF(S102&lt;=19,"Yüksek",(IF(S102&lt;=25,"Çok Yüksek",0)))))))))</f>
        <v>Çok Düşük</v>
      </c>
      <c r="U102" s="18" t="s">
        <v>68</v>
      </c>
      <c r="V102" s="17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24"/>
      <c r="C103" s="24"/>
      <c r="D103" s="24"/>
      <c r="E103" s="24"/>
      <c r="F103" s="16" t="n">
        <v>1</v>
      </c>
      <c r="G103" s="16" t="n">
        <v>1</v>
      </c>
      <c r="H103" s="17" t="n">
        <f aca="false">F103*G103</f>
        <v>1</v>
      </c>
      <c r="I103" s="17" t="str">
        <f aca="false">IF(H103&lt;=4,"Çok Düşük",(IF(H103&lt;=8,"Düşük",(IF(H103&lt;=14,"Orta",(IF(H103&lt;=19,"Yüksek",(IF(H103&lt;=25,"Çok Yüksek",0)))))))))</f>
        <v>Çok Düşük</v>
      </c>
      <c r="J103" s="18" t="s">
        <v>68</v>
      </c>
      <c r="K103" s="17" t="str">
        <f aca="false">IF(F103=5,"Gereklidir",IF(H103&lt;=12,"Gerek Yoktur",(IF(H103&lt;=25,"Gereklidir",""))))</f>
        <v>Gerek Yoktur</v>
      </c>
      <c r="L103" s="24"/>
      <c r="M103" s="24"/>
      <c r="N103" s="24"/>
      <c r="O103" s="24"/>
      <c r="P103" s="24"/>
      <c r="Q103" s="16" t="n">
        <v>1</v>
      </c>
      <c r="R103" s="16" t="n">
        <v>1</v>
      </c>
      <c r="S103" s="17" t="n">
        <f aca="false">Q103*R103</f>
        <v>1</v>
      </c>
      <c r="T103" s="17" t="str">
        <f aca="false">IF(S103&lt;=4,"Çok Düşük",(IF(S103&lt;=8,"Düşük",(IF(S103&lt;=14,"Orta",(IF(S103&lt;=19,"Yüksek",(IF(S103&lt;=25,"Çok Yüksek",0)))))))))</f>
        <v>Çok Düşük</v>
      </c>
      <c r="U103" s="18" t="s">
        <v>68</v>
      </c>
      <c r="V103" s="17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24"/>
      <c r="C104" s="24"/>
      <c r="D104" s="24"/>
      <c r="E104" s="24"/>
      <c r="F104" s="16" t="n">
        <v>1</v>
      </c>
      <c r="G104" s="16" t="n">
        <v>1</v>
      </c>
      <c r="H104" s="17" t="n">
        <f aca="false">F104*G104</f>
        <v>1</v>
      </c>
      <c r="I104" s="17" t="str">
        <f aca="false">IF(H104&lt;=4,"Çok Düşük",(IF(H104&lt;=8,"Düşük",(IF(H104&lt;=14,"Orta",(IF(H104&lt;=19,"Yüksek",(IF(H104&lt;=25,"Çok Yüksek",0)))))))))</f>
        <v>Çok Düşük</v>
      </c>
      <c r="J104" s="18" t="s">
        <v>68</v>
      </c>
      <c r="K104" s="17" t="str">
        <f aca="false">IF(F104=5,"Gereklidir",IF(H104&lt;=12,"Gerek Yoktur",(IF(H104&lt;=25,"Gereklidir",""))))</f>
        <v>Gerek Yoktur</v>
      </c>
      <c r="L104" s="24"/>
      <c r="M104" s="24"/>
      <c r="N104" s="24"/>
      <c r="O104" s="24"/>
      <c r="P104" s="24"/>
      <c r="Q104" s="16" t="n">
        <v>1</v>
      </c>
      <c r="R104" s="16" t="n">
        <v>1</v>
      </c>
      <c r="S104" s="17" t="n">
        <f aca="false">Q104*R104</f>
        <v>1</v>
      </c>
      <c r="T104" s="17" t="str">
        <f aca="false">IF(S104&lt;=4,"Çok Düşük",(IF(S104&lt;=8,"Düşük",(IF(S104&lt;=14,"Orta",(IF(S104&lt;=19,"Yüksek",(IF(S104&lt;=25,"Çok Yüksek",0)))))))))</f>
        <v>Çok Düşük</v>
      </c>
      <c r="U104" s="18" t="s">
        <v>68</v>
      </c>
      <c r="V104" s="17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24"/>
      <c r="C105" s="24"/>
      <c r="D105" s="24"/>
      <c r="E105" s="24"/>
      <c r="F105" s="16" t="n">
        <v>1</v>
      </c>
      <c r="G105" s="16" t="n">
        <v>1</v>
      </c>
      <c r="H105" s="17" t="n">
        <f aca="false">F105*G105</f>
        <v>1</v>
      </c>
      <c r="I105" s="17" t="str">
        <f aca="false">IF(H105&lt;=4,"Çok Düşük",(IF(H105&lt;=8,"Düşük",(IF(H105&lt;=14,"Orta",(IF(H105&lt;=19,"Yüksek",(IF(H105&lt;=25,"Çok Yüksek",0)))))))))</f>
        <v>Çok Düşük</v>
      </c>
      <c r="J105" s="18" t="s">
        <v>68</v>
      </c>
      <c r="K105" s="17" t="str">
        <f aca="false">IF(F105=5,"Gereklidir",IF(H105&lt;=12,"Gerek Yoktur",(IF(H105&lt;=25,"Gereklidir",""))))</f>
        <v>Gerek Yoktur</v>
      </c>
      <c r="L105" s="24"/>
      <c r="M105" s="24"/>
      <c r="N105" s="24"/>
      <c r="O105" s="24"/>
      <c r="P105" s="24"/>
      <c r="Q105" s="16" t="n">
        <v>1</v>
      </c>
      <c r="R105" s="16" t="n">
        <v>1</v>
      </c>
      <c r="S105" s="17" t="n">
        <f aca="false">Q105*R105</f>
        <v>1</v>
      </c>
      <c r="T105" s="17" t="str">
        <f aca="false">IF(S105&lt;=4,"Çok Düşük",(IF(S105&lt;=8,"Düşük",(IF(S105&lt;=14,"Orta",(IF(S105&lt;=19,"Yüksek",(IF(S105&lt;=25,"Çok Yüksek",0)))))))))</f>
        <v>Çok Düşük</v>
      </c>
      <c r="U105" s="18" t="s">
        <v>68</v>
      </c>
      <c r="V105" s="17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24"/>
      <c r="C106" s="24"/>
      <c r="D106" s="24"/>
      <c r="E106" s="24"/>
      <c r="F106" s="16" t="n">
        <v>1</v>
      </c>
      <c r="G106" s="16" t="n">
        <v>1</v>
      </c>
      <c r="H106" s="17" t="n">
        <f aca="false">F106*G106</f>
        <v>1</v>
      </c>
      <c r="I106" s="17" t="str">
        <f aca="false">IF(H106&lt;=4,"Çok Düşük",(IF(H106&lt;=8,"Düşük",(IF(H106&lt;=14,"Orta",(IF(H106&lt;=19,"Yüksek",(IF(H106&lt;=25,"Çok Yüksek",0)))))))))</f>
        <v>Çok Düşük</v>
      </c>
      <c r="J106" s="18" t="s">
        <v>68</v>
      </c>
      <c r="K106" s="17" t="str">
        <f aca="false">IF(F106=5,"Gereklidir",IF(H106&lt;=12,"Gerek Yoktur",(IF(H106&lt;=25,"Gereklidir",""))))</f>
        <v>Gerek Yoktur</v>
      </c>
      <c r="L106" s="24"/>
      <c r="M106" s="24"/>
      <c r="N106" s="24"/>
      <c r="O106" s="24"/>
      <c r="P106" s="24"/>
      <c r="Q106" s="16" t="n">
        <v>1</v>
      </c>
      <c r="R106" s="16" t="n">
        <v>1</v>
      </c>
      <c r="S106" s="17" t="n">
        <f aca="false">Q106*R106</f>
        <v>1</v>
      </c>
      <c r="T106" s="17" t="str">
        <f aca="false">IF(S106&lt;=4,"Çok Düşük",(IF(S106&lt;=8,"Düşük",(IF(S106&lt;=14,"Orta",(IF(S106&lt;=19,"Yüksek",(IF(S106&lt;=25,"Çok Yüksek",0)))))))))</f>
        <v>Çok Düşük</v>
      </c>
      <c r="U106" s="18" t="s">
        <v>68</v>
      </c>
      <c r="V106" s="17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24"/>
      <c r="C107" s="24"/>
      <c r="D107" s="24"/>
      <c r="E107" s="24"/>
      <c r="F107" s="16" t="n">
        <v>1</v>
      </c>
      <c r="G107" s="16" t="n">
        <v>1</v>
      </c>
      <c r="H107" s="17" t="n">
        <f aca="false">F107*G107</f>
        <v>1</v>
      </c>
      <c r="I107" s="17" t="str">
        <f aca="false">IF(H107&lt;=4,"Çok Düşük",(IF(H107&lt;=8,"Düşük",(IF(H107&lt;=14,"Orta",(IF(H107&lt;=19,"Yüksek",(IF(H107&lt;=25,"Çok Yüksek",0)))))))))</f>
        <v>Çok Düşük</v>
      </c>
      <c r="J107" s="18" t="s">
        <v>68</v>
      </c>
      <c r="K107" s="17" t="str">
        <f aca="false">IF(F107=5,"Gereklidir",IF(H107&lt;=12,"Gerek Yoktur",(IF(H107&lt;=25,"Gereklidir",""))))</f>
        <v>Gerek Yoktur</v>
      </c>
      <c r="L107" s="24"/>
      <c r="M107" s="24"/>
      <c r="N107" s="24"/>
      <c r="O107" s="24"/>
      <c r="P107" s="24"/>
      <c r="Q107" s="16" t="n">
        <v>1</v>
      </c>
      <c r="R107" s="16" t="n">
        <v>1</v>
      </c>
      <c r="S107" s="17" t="n">
        <f aca="false">Q107*R107</f>
        <v>1</v>
      </c>
      <c r="T107" s="17" t="str">
        <f aca="false">IF(S107&lt;=4,"Çok Düşük",(IF(S107&lt;=8,"Düşük",(IF(S107&lt;=14,"Orta",(IF(S107&lt;=19,"Yüksek",(IF(S107&lt;=25,"Çok Yüksek",0)))))))))</f>
        <v>Çok Düşük</v>
      </c>
      <c r="U107" s="18" t="s">
        <v>68</v>
      </c>
      <c r="V107" s="17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24"/>
      <c r="C108" s="24"/>
      <c r="D108" s="24"/>
      <c r="E108" s="24"/>
      <c r="F108" s="16" t="n">
        <v>1</v>
      </c>
      <c r="G108" s="16" t="n">
        <v>1</v>
      </c>
      <c r="H108" s="17" t="n">
        <f aca="false">F108*G108</f>
        <v>1</v>
      </c>
      <c r="I108" s="17" t="str">
        <f aca="false">IF(H108&lt;=4,"Çok Düşük",(IF(H108&lt;=8,"Düşük",(IF(H108&lt;=14,"Orta",(IF(H108&lt;=19,"Yüksek",(IF(H108&lt;=25,"Çok Yüksek",0)))))))))</f>
        <v>Çok Düşük</v>
      </c>
      <c r="J108" s="18" t="s">
        <v>68</v>
      </c>
      <c r="K108" s="17" t="str">
        <f aca="false">IF(F108=5,"Gereklidir",IF(H108&lt;=12,"Gerek Yoktur",(IF(H108&lt;=25,"Gereklidir",""))))</f>
        <v>Gerek Yoktur</v>
      </c>
      <c r="L108" s="24"/>
      <c r="M108" s="24"/>
      <c r="N108" s="24"/>
      <c r="O108" s="24"/>
      <c r="P108" s="24"/>
      <c r="Q108" s="16" t="n">
        <v>1</v>
      </c>
      <c r="R108" s="16" t="n">
        <v>1</v>
      </c>
      <c r="S108" s="17" t="n">
        <f aca="false">Q108*R108</f>
        <v>1</v>
      </c>
      <c r="T108" s="17" t="str">
        <f aca="false">IF(S108&lt;=4,"Çok Düşük",(IF(S108&lt;=8,"Düşük",(IF(S108&lt;=14,"Orta",(IF(S108&lt;=19,"Yüksek",(IF(S108&lt;=25,"Çok Yüksek",0)))))))))</f>
        <v>Çok Düşük</v>
      </c>
      <c r="U108" s="18" t="s">
        <v>68</v>
      </c>
      <c r="V108" s="17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24"/>
      <c r="C109" s="24"/>
      <c r="D109" s="24"/>
      <c r="E109" s="24"/>
      <c r="F109" s="16" t="n">
        <v>1</v>
      </c>
      <c r="G109" s="16" t="n">
        <v>1</v>
      </c>
      <c r="H109" s="17" t="n">
        <f aca="false">F109*G109</f>
        <v>1</v>
      </c>
      <c r="I109" s="17" t="str">
        <f aca="false">IF(H109&lt;=4,"Çok Düşük",(IF(H109&lt;=8,"Düşük",(IF(H109&lt;=14,"Orta",(IF(H109&lt;=19,"Yüksek",(IF(H109&lt;=25,"Çok Yüksek",0)))))))))</f>
        <v>Çok Düşük</v>
      </c>
      <c r="J109" s="18" t="s">
        <v>68</v>
      </c>
      <c r="K109" s="17" t="str">
        <f aca="false">IF(F109=5,"Gereklidir",IF(H109&lt;=12,"Gerek Yoktur",(IF(H109&lt;=25,"Gereklidir",""))))</f>
        <v>Gerek Yoktur</v>
      </c>
      <c r="L109" s="24"/>
      <c r="M109" s="24"/>
      <c r="N109" s="24"/>
      <c r="O109" s="24"/>
      <c r="P109" s="24"/>
      <c r="Q109" s="16" t="n">
        <v>1</v>
      </c>
      <c r="R109" s="16" t="n">
        <v>1</v>
      </c>
      <c r="S109" s="17" t="n">
        <f aca="false">Q109*R109</f>
        <v>1</v>
      </c>
      <c r="T109" s="17" t="str">
        <f aca="false">IF(S109&lt;=4,"Çok Düşük",(IF(S109&lt;=8,"Düşük",(IF(S109&lt;=14,"Orta",(IF(S109&lt;=19,"Yüksek",(IF(S109&lt;=25,"Çok Yüksek",0)))))))))</f>
        <v>Çok Düşük</v>
      </c>
      <c r="U109" s="18" t="s">
        <v>68</v>
      </c>
      <c r="V109" s="17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24"/>
      <c r="C110" s="24"/>
      <c r="D110" s="24"/>
      <c r="E110" s="24"/>
      <c r="F110" s="16" t="n">
        <v>1</v>
      </c>
      <c r="G110" s="16" t="n">
        <v>1</v>
      </c>
      <c r="H110" s="17" t="n">
        <f aca="false">F110*G110</f>
        <v>1</v>
      </c>
      <c r="I110" s="17" t="str">
        <f aca="false">IF(H110&lt;=4,"Çok Düşük",(IF(H110&lt;=8,"Düşük",(IF(H110&lt;=14,"Orta",(IF(H110&lt;=19,"Yüksek",(IF(H110&lt;=25,"Çok Yüksek",0)))))))))</f>
        <v>Çok Düşük</v>
      </c>
      <c r="J110" s="18" t="s">
        <v>68</v>
      </c>
      <c r="K110" s="17" t="str">
        <f aca="false">IF(F110=5,"Gereklidir",IF(H110&lt;=12,"Gerek Yoktur",(IF(H110&lt;=25,"Gereklidir",""))))</f>
        <v>Gerek Yoktur</v>
      </c>
      <c r="L110" s="24"/>
      <c r="M110" s="24"/>
      <c r="N110" s="24"/>
      <c r="O110" s="24"/>
      <c r="P110" s="24"/>
      <c r="Q110" s="16" t="n">
        <v>1</v>
      </c>
      <c r="R110" s="16" t="n">
        <v>1</v>
      </c>
      <c r="S110" s="17" t="n">
        <f aca="false">Q110*R110</f>
        <v>1</v>
      </c>
      <c r="T110" s="17" t="str">
        <f aca="false">IF(S110&lt;=4,"Çok Düşük",(IF(S110&lt;=8,"Düşük",(IF(S110&lt;=14,"Orta",(IF(S110&lt;=19,"Yüksek",(IF(S110&lt;=25,"Çok Yüksek",0)))))))))</f>
        <v>Çok Düşük</v>
      </c>
      <c r="U110" s="18" t="s">
        <v>68</v>
      </c>
      <c r="V110" s="17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24"/>
      <c r="C111" s="24"/>
      <c r="D111" s="24"/>
      <c r="E111" s="24"/>
      <c r="F111" s="16" t="n">
        <v>1</v>
      </c>
      <c r="G111" s="16" t="n">
        <v>1</v>
      </c>
      <c r="H111" s="17" t="n">
        <f aca="false">F111*G111</f>
        <v>1</v>
      </c>
      <c r="I111" s="17" t="str">
        <f aca="false">IF(H111&lt;=4,"Çok Düşük",(IF(H111&lt;=8,"Düşük",(IF(H111&lt;=14,"Orta",(IF(H111&lt;=19,"Yüksek",(IF(H111&lt;=25,"Çok Yüksek",0)))))))))</f>
        <v>Çok Düşük</v>
      </c>
      <c r="J111" s="18" t="s">
        <v>68</v>
      </c>
      <c r="K111" s="17" t="str">
        <f aca="false">IF(F111=5,"Gereklidir",IF(H111&lt;=12,"Gerek Yoktur",(IF(H111&lt;=25,"Gereklidir",""))))</f>
        <v>Gerek Yoktur</v>
      </c>
      <c r="L111" s="24"/>
      <c r="M111" s="24"/>
      <c r="N111" s="24"/>
      <c r="O111" s="24"/>
      <c r="P111" s="24"/>
      <c r="Q111" s="16" t="n">
        <v>1</v>
      </c>
      <c r="R111" s="16" t="n">
        <v>1</v>
      </c>
      <c r="S111" s="17" t="n">
        <f aca="false">Q111*R111</f>
        <v>1</v>
      </c>
      <c r="T111" s="17" t="str">
        <f aca="false">IF(S111&lt;=4,"Çok Düşük",(IF(S111&lt;=8,"Düşük",(IF(S111&lt;=14,"Orta",(IF(S111&lt;=19,"Yüksek",(IF(S111&lt;=25,"Çok Yüksek",0)))))))))</f>
        <v>Çok Düşük</v>
      </c>
      <c r="U111" s="18" t="s">
        <v>68</v>
      </c>
      <c r="V111" s="17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24"/>
      <c r="C112" s="24"/>
      <c r="D112" s="24"/>
      <c r="E112" s="24"/>
      <c r="F112" s="16" t="n">
        <v>1</v>
      </c>
      <c r="G112" s="16" t="n">
        <v>1</v>
      </c>
      <c r="H112" s="17" t="n">
        <f aca="false">F112*G112</f>
        <v>1</v>
      </c>
      <c r="I112" s="17" t="str">
        <f aca="false">IF(H112&lt;=4,"Çok Düşük",(IF(H112&lt;=8,"Düşük",(IF(H112&lt;=14,"Orta",(IF(H112&lt;=19,"Yüksek",(IF(H112&lt;=25,"Çok Yüksek",0)))))))))</f>
        <v>Çok Düşük</v>
      </c>
      <c r="J112" s="18" t="s">
        <v>68</v>
      </c>
      <c r="K112" s="17" t="str">
        <f aca="false">IF(F112=5,"Gereklidir",IF(H112&lt;=12,"Gerek Yoktur",(IF(H112&lt;=25,"Gereklidir",""))))</f>
        <v>Gerek Yoktur</v>
      </c>
      <c r="L112" s="24"/>
      <c r="M112" s="24"/>
      <c r="N112" s="24"/>
      <c r="O112" s="24"/>
      <c r="P112" s="24"/>
      <c r="Q112" s="16" t="n">
        <v>1</v>
      </c>
      <c r="R112" s="16" t="n">
        <v>1</v>
      </c>
      <c r="S112" s="17" t="n">
        <f aca="false">Q112*R112</f>
        <v>1</v>
      </c>
      <c r="T112" s="17" t="str">
        <f aca="false">IF(S112&lt;=4,"Çok Düşük",(IF(S112&lt;=8,"Düşük",(IF(S112&lt;=14,"Orta",(IF(S112&lt;=19,"Yüksek",(IF(S112&lt;=25,"Çok Yüksek",0)))))))))</f>
        <v>Çok Düşük</v>
      </c>
      <c r="U112" s="18" t="s">
        <v>68</v>
      </c>
      <c r="V112" s="17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24"/>
      <c r="C113" s="24"/>
      <c r="D113" s="24"/>
      <c r="E113" s="24"/>
      <c r="F113" s="16" t="n">
        <v>1</v>
      </c>
      <c r="G113" s="16" t="n">
        <v>1</v>
      </c>
      <c r="H113" s="17" t="n">
        <f aca="false">F113*G113</f>
        <v>1</v>
      </c>
      <c r="I113" s="17" t="str">
        <f aca="false">IF(H113&lt;=4,"Çok Düşük",(IF(H113&lt;=8,"Düşük",(IF(H113&lt;=14,"Orta",(IF(H113&lt;=19,"Yüksek",(IF(H113&lt;=25,"Çok Yüksek",0)))))))))</f>
        <v>Çok Düşük</v>
      </c>
      <c r="J113" s="18" t="s">
        <v>68</v>
      </c>
      <c r="K113" s="17" t="str">
        <f aca="false">IF(F113=5,"Gereklidir",IF(H113&lt;=12,"Gerek Yoktur",(IF(H113&lt;=25,"Gereklidir",""))))</f>
        <v>Gerek Yoktur</v>
      </c>
      <c r="L113" s="24"/>
      <c r="M113" s="24"/>
      <c r="N113" s="24"/>
      <c r="O113" s="24"/>
      <c r="P113" s="24"/>
      <c r="Q113" s="16" t="n">
        <v>1</v>
      </c>
      <c r="R113" s="16" t="n">
        <v>1</v>
      </c>
      <c r="S113" s="17" t="n">
        <f aca="false">Q113*R113</f>
        <v>1</v>
      </c>
      <c r="T113" s="17" t="str">
        <f aca="false">IF(S113&lt;=4,"Çok Düşük",(IF(S113&lt;=8,"Düşük",(IF(S113&lt;=14,"Orta",(IF(S113&lt;=19,"Yüksek",(IF(S113&lt;=25,"Çok Yüksek",0)))))))))</f>
        <v>Çok Düşük</v>
      </c>
      <c r="U113" s="18" t="s">
        <v>68</v>
      </c>
      <c r="V113" s="17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24"/>
      <c r="C114" s="24"/>
      <c r="D114" s="24"/>
      <c r="E114" s="24"/>
      <c r="F114" s="16" t="n">
        <v>1</v>
      </c>
      <c r="G114" s="16" t="n">
        <v>1</v>
      </c>
      <c r="H114" s="17" t="n">
        <f aca="false">F114*G114</f>
        <v>1</v>
      </c>
      <c r="I114" s="17" t="str">
        <f aca="false">IF(H114&lt;=4,"Çok Düşük",(IF(H114&lt;=8,"Düşük",(IF(H114&lt;=14,"Orta",(IF(H114&lt;=19,"Yüksek",(IF(H114&lt;=25,"Çok Yüksek",0)))))))))</f>
        <v>Çok Düşük</v>
      </c>
      <c r="J114" s="18" t="s">
        <v>68</v>
      </c>
      <c r="K114" s="17" t="str">
        <f aca="false">IF(F114=5,"Gereklidir",IF(H114&lt;=12,"Gerek Yoktur",(IF(H114&lt;=25,"Gereklidir",""))))</f>
        <v>Gerek Yoktur</v>
      </c>
      <c r="L114" s="24"/>
      <c r="M114" s="24"/>
      <c r="N114" s="24"/>
      <c r="O114" s="24"/>
      <c r="P114" s="24"/>
      <c r="Q114" s="16" t="n">
        <v>1</v>
      </c>
      <c r="R114" s="16" t="n">
        <v>1</v>
      </c>
      <c r="S114" s="17" t="n">
        <f aca="false">Q114*R114</f>
        <v>1</v>
      </c>
      <c r="T114" s="17" t="str">
        <f aca="false">IF(S114&lt;=4,"Çok Düşük",(IF(S114&lt;=8,"Düşük",(IF(S114&lt;=14,"Orta",(IF(S114&lt;=19,"Yüksek",(IF(S114&lt;=25,"Çok Yüksek",0)))))))))</f>
        <v>Çok Düşük</v>
      </c>
      <c r="U114" s="18" t="s">
        <v>68</v>
      </c>
      <c r="V114" s="17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24"/>
      <c r="C115" s="24"/>
      <c r="D115" s="24"/>
      <c r="E115" s="24"/>
      <c r="F115" s="16" t="n">
        <v>1</v>
      </c>
      <c r="G115" s="16" t="n">
        <v>1</v>
      </c>
      <c r="H115" s="17" t="n">
        <f aca="false">F115*G115</f>
        <v>1</v>
      </c>
      <c r="I115" s="17" t="str">
        <f aca="false">IF(H115&lt;=4,"Çok Düşük",(IF(H115&lt;=8,"Düşük",(IF(H115&lt;=14,"Orta",(IF(H115&lt;=19,"Yüksek",(IF(H115&lt;=25,"Çok Yüksek",0)))))))))</f>
        <v>Çok Düşük</v>
      </c>
      <c r="J115" s="18" t="s">
        <v>68</v>
      </c>
      <c r="K115" s="17" t="str">
        <f aca="false">IF(F115=5,"Gereklidir",IF(H115&lt;=12,"Gerek Yoktur",(IF(H115&lt;=25,"Gereklidir",""))))</f>
        <v>Gerek Yoktur</v>
      </c>
      <c r="L115" s="24"/>
      <c r="M115" s="24"/>
      <c r="N115" s="24"/>
      <c r="O115" s="24"/>
      <c r="P115" s="24"/>
      <c r="Q115" s="16" t="n">
        <v>1</v>
      </c>
      <c r="R115" s="16" t="n">
        <v>1</v>
      </c>
      <c r="S115" s="17" t="n">
        <f aca="false">Q115*R115</f>
        <v>1</v>
      </c>
      <c r="T115" s="17" t="str">
        <f aca="false">IF(S115&lt;=4,"Çok Düşük",(IF(S115&lt;=8,"Düşük",(IF(S115&lt;=14,"Orta",(IF(S115&lt;=19,"Yüksek",(IF(S115&lt;=25,"Çok Yüksek",0)))))))))</f>
        <v>Çok Düşük</v>
      </c>
      <c r="U115" s="18" t="s">
        <v>68</v>
      </c>
      <c r="V115" s="17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24"/>
      <c r="C116" s="24"/>
      <c r="D116" s="24"/>
      <c r="E116" s="24"/>
      <c r="F116" s="16" t="n">
        <v>1</v>
      </c>
      <c r="G116" s="16" t="n">
        <v>1</v>
      </c>
      <c r="H116" s="17" t="n">
        <f aca="false">F116*G116</f>
        <v>1</v>
      </c>
      <c r="I116" s="17" t="str">
        <f aca="false">IF(H116&lt;=4,"Çok Düşük",(IF(H116&lt;=8,"Düşük",(IF(H116&lt;=14,"Orta",(IF(H116&lt;=19,"Yüksek",(IF(H116&lt;=25,"Çok Yüksek",0)))))))))</f>
        <v>Çok Düşük</v>
      </c>
      <c r="J116" s="18" t="s">
        <v>68</v>
      </c>
      <c r="K116" s="17" t="str">
        <f aca="false">IF(F116=5,"Gereklidir",IF(H116&lt;=12,"Gerek Yoktur",(IF(H116&lt;=25,"Gereklidir",""))))</f>
        <v>Gerek Yoktur</v>
      </c>
      <c r="L116" s="24"/>
      <c r="M116" s="24"/>
      <c r="N116" s="24"/>
      <c r="O116" s="24"/>
      <c r="P116" s="24"/>
      <c r="Q116" s="16" t="n">
        <v>1</v>
      </c>
      <c r="R116" s="16" t="n">
        <v>1</v>
      </c>
      <c r="S116" s="17" t="n">
        <f aca="false">Q116*R116</f>
        <v>1</v>
      </c>
      <c r="T116" s="17" t="str">
        <f aca="false">IF(S116&lt;=4,"Çok Düşük",(IF(S116&lt;=8,"Düşük",(IF(S116&lt;=14,"Orta",(IF(S116&lt;=19,"Yüksek",(IF(S116&lt;=25,"Çok Yüksek",0)))))))))</f>
        <v>Çok Düşük</v>
      </c>
      <c r="U116" s="18" t="s">
        <v>68</v>
      </c>
      <c r="V116" s="17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24"/>
      <c r="C117" s="24"/>
      <c r="D117" s="24"/>
      <c r="E117" s="24"/>
      <c r="F117" s="16" t="n">
        <v>1</v>
      </c>
      <c r="G117" s="16" t="n">
        <v>1</v>
      </c>
      <c r="H117" s="17" t="n">
        <f aca="false">F117*G117</f>
        <v>1</v>
      </c>
      <c r="I117" s="17" t="str">
        <f aca="false">IF(H117&lt;=4,"Çok Düşük",(IF(H117&lt;=8,"Düşük",(IF(H117&lt;=14,"Orta",(IF(H117&lt;=19,"Yüksek",(IF(H117&lt;=25,"Çok Yüksek",0)))))))))</f>
        <v>Çok Düşük</v>
      </c>
      <c r="J117" s="18" t="s">
        <v>68</v>
      </c>
      <c r="K117" s="17" t="str">
        <f aca="false">IF(F117=5,"Gereklidir",IF(H117&lt;=12,"Gerek Yoktur",(IF(H117&lt;=25,"Gereklidir",""))))</f>
        <v>Gerek Yoktur</v>
      </c>
      <c r="L117" s="24"/>
      <c r="M117" s="24"/>
      <c r="N117" s="24"/>
      <c r="O117" s="24"/>
      <c r="P117" s="24"/>
      <c r="Q117" s="16" t="n">
        <v>1</v>
      </c>
      <c r="R117" s="16" t="n">
        <v>1</v>
      </c>
      <c r="S117" s="17" t="n">
        <f aca="false">Q117*R117</f>
        <v>1</v>
      </c>
      <c r="T117" s="17" t="str">
        <f aca="false">IF(S117&lt;=4,"Çok Düşük",(IF(S117&lt;=8,"Düşük",(IF(S117&lt;=14,"Orta",(IF(S117&lt;=19,"Yüksek",(IF(S117&lt;=25,"Çok Yüksek",0)))))))))</f>
        <v>Çok Düşük</v>
      </c>
      <c r="U117" s="18" t="s">
        <v>68</v>
      </c>
      <c r="V117" s="17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24"/>
      <c r="C118" s="24"/>
      <c r="D118" s="24"/>
      <c r="E118" s="24"/>
      <c r="F118" s="16" t="n">
        <v>1</v>
      </c>
      <c r="G118" s="16" t="n">
        <v>1</v>
      </c>
      <c r="H118" s="17" t="n">
        <f aca="false">F118*G118</f>
        <v>1</v>
      </c>
      <c r="I118" s="17" t="str">
        <f aca="false">IF(H118&lt;=4,"Çok Düşük",(IF(H118&lt;=8,"Düşük",(IF(H118&lt;=14,"Orta",(IF(H118&lt;=19,"Yüksek",(IF(H118&lt;=25,"Çok Yüksek",0)))))))))</f>
        <v>Çok Düşük</v>
      </c>
      <c r="J118" s="18" t="s">
        <v>68</v>
      </c>
      <c r="K118" s="17" t="str">
        <f aca="false">IF(F118=5,"Gereklidir",IF(H118&lt;=12,"Gerek Yoktur",(IF(H118&lt;=25,"Gereklidir",""))))</f>
        <v>Gerek Yoktur</v>
      </c>
      <c r="L118" s="24"/>
      <c r="M118" s="24"/>
      <c r="N118" s="24"/>
      <c r="O118" s="24"/>
      <c r="P118" s="24"/>
      <c r="Q118" s="16" t="n">
        <v>1</v>
      </c>
      <c r="R118" s="16" t="n">
        <v>1</v>
      </c>
      <c r="S118" s="17" t="n">
        <f aca="false">Q118*R118</f>
        <v>1</v>
      </c>
      <c r="T118" s="17" t="str">
        <f aca="false">IF(S118&lt;=4,"Çok Düşük",(IF(S118&lt;=8,"Düşük",(IF(S118&lt;=14,"Orta",(IF(S118&lt;=19,"Yüksek",(IF(S118&lt;=25,"Çok Yüksek",0)))))))))</f>
        <v>Çok Düşük</v>
      </c>
      <c r="U118" s="18" t="s">
        <v>68</v>
      </c>
      <c r="V118" s="17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24"/>
      <c r="C119" s="24"/>
      <c r="D119" s="24"/>
      <c r="E119" s="24"/>
      <c r="F119" s="16" t="n">
        <v>1</v>
      </c>
      <c r="G119" s="16" t="n">
        <v>1</v>
      </c>
      <c r="H119" s="17" t="n">
        <f aca="false">F119*G119</f>
        <v>1</v>
      </c>
      <c r="I119" s="17" t="str">
        <f aca="false">IF(H119&lt;=4,"Çok Düşük",(IF(H119&lt;=8,"Düşük",(IF(H119&lt;=14,"Orta",(IF(H119&lt;=19,"Yüksek",(IF(H119&lt;=25,"Çok Yüksek",0)))))))))</f>
        <v>Çok Düşük</v>
      </c>
      <c r="J119" s="18" t="s">
        <v>68</v>
      </c>
      <c r="K119" s="17" t="str">
        <f aca="false">IF(F119=5,"Gereklidir",IF(H119&lt;=12,"Gerek Yoktur",(IF(H119&lt;=25,"Gereklidir",""))))</f>
        <v>Gerek Yoktur</v>
      </c>
      <c r="L119" s="24"/>
      <c r="M119" s="24"/>
      <c r="N119" s="24"/>
      <c r="O119" s="24"/>
      <c r="P119" s="24"/>
      <c r="Q119" s="16" t="n">
        <v>1</v>
      </c>
      <c r="R119" s="16" t="n">
        <v>1</v>
      </c>
      <c r="S119" s="17" t="n">
        <f aca="false">Q119*R119</f>
        <v>1</v>
      </c>
      <c r="T119" s="17" t="str">
        <f aca="false">IF(S119&lt;=4,"Çok Düşük",(IF(S119&lt;=8,"Düşük",(IF(S119&lt;=14,"Orta",(IF(S119&lt;=19,"Yüksek",(IF(S119&lt;=25,"Çok Yüksek",0)))))))))</f>
        <v>Çok Düşük</v>
      </c>
      <c r="U119" s="18" t="s">
        <v>68</v>
      </c>
      <c r="V119" s="17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24"/>
      <c r="C120" s="24"/>
      <c r="D120" s="24"/>
      <c r="E120" s="24"/>
      <c r="F120" s="16" t="n">
        <v>1</v>
      </c>
      <c r="G120" s="16" t="n">
        <v>1</v>
      </c>
      <c r="H120" s="17" t="n">
        <f aca="false">F120*G120</f>
        <v>1</v>
      </c>
      <c r="I120" s="17" t="str">
        <f aca="false">IF(H120&lt;=4,"Çok Düşük",(IF(H120&lt;=8,"Düşük",(IF(H120&lt;=14,"Orta",(IF(H120&lt;=19,"Yüksek",(IF(H120&lt;=25,"Çok Yüksek",0)))))))))</f>
        <v>Çok Düşük</v>
      </c>
      <c r="J120" s="18" t="s">
        <v>68</v>
      </c>
      <c r="K120" s="17" t="str">
        <f aca="false">IF(F120=5,"Gereklidir",IF(H120&lt;=12,"Gerek Yoktur",(IF(H120&lt;=25,"Gereklidir",""))))</f>
        <v>Gerek Yoktur</v>
      </c>
      <c r="L120" s="24"/>
      <c r="M120" s="24"/>
      <c r="N120" s="24"/>
      <c r="O120" s="24"/>
      <c r="P120" s="24"/>
      <c r="Q120" s="16" t="n">
        <v>1</v>
      </c>
      <c r="R120" s="16" t="n">
        <v>1</v>
      </c>
      <c r="S120" s="17" t="n">
        <f aca="false">Q120*R120</f>
        <v>1</v>
      </c>
      <c r="T120" s="17" t="str">
        <f aca="false">IF(S120&lt;=4,"Çok Düşük",(IF(S120&lt;=8,"Düşük",(IF(S120&lt;=14,"Orta",(IF(S120&lt;=19,"Yüksek",(IF(S120&lt;=25,"Çok Yüksek",0)))))))))</f>
        <v>Çok Düşük</v>
      </c>
      <c r="U120" s="18" t="s">
        <v>68</v>
      </c>
      <c r="V120" s="17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24"/>
      <c r="C121" s="24"/>
      <c r="D121" s="24"/>
      <c r="E121" s="24"/>
      <c r="F121" s="16" t="n">
        <v>1</v>
      </c>
      <c r="G121" s="16" t="n">
        <v>1</v>
      </c>
      <c r="H121" s="17" t="n">
        <f aca="false">F121*G121</f>
        <v>1</v>
      </c>
      <c r="I121" s="17" t="str">
        <f aca="false">IF(H121&lt;=4,"Çok Düşük",(IF(H121&lt;=8,"Düşük",(IF(H121&lt;=14,"Orta",(IF(H121&lt;=19,"Yüksek",(IF(H121&lt;=25,"Çok Yüksek",0)))))))))</f>
        <v>Çok Düşük</v>
      </c>
      <c r="J121" s="18" t="s">
        <v>68</v>
      </c>
      <c r="K121" s="17" t="str">
        <f aca="false">IF(F121=5,"Gereklidir",IF(H121&lt;=12,"Gerek Yoktur",(IF(H121&lt;=25,"Gereklidir",""))))</f>
        <v>Gerek Yoktur</v>
      </c>
      <c r="L121" s="24"/>
      <c r="M121" s="24"/>
      <c r="N121" s="24"/>
      <c r="O121" s="24"/>
      <c r="P121" s="24"/>
      <c r="Q121" s="16" t="n">
        <v>1</v>
      </c>
      <c r="R121" s="16" t="n">
        <v>1</v>
      </c>
      <c r="S121" s="17" t="n">
        <f aca="false">Q121*R121</f>
        <v>1</v>
      </c>
      <c r="T121" s="17" t="str">
        <f aca="false">IF(S121&lt;=4,"Çok Düşük",(IF(S121&lt;=8,"Düşük",(IF(S121&lt;=14,"Orta",(IF(S121&lt;=19,"Yüksek",(IF(S121&lt;=25,"Çok Yüksek",0)))))))))</f>
        <v>Çok Düşük</v>
      </c>
      <c r="U121" s="18" t="s">
        <v>68</v>
      </c>
      <c r="V121" s="17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24"/>
      <c r="C122" s="24"/>
      <c r="D122" s="24"/>
      <c r="E122" s="24"/>
      <c r="F122" s="16" t="n">
        <v>1</v>
      </c>
      <c r="G122" s="16" t="n">
        <v>1</v>
      </c>
      <c r="H122" s="17" t="n">
        <f aca="false">F122*G122</f>
        <v>1</v>
      </c>
      <c r="I122" s="17" t="str">
        <f aca="false">IF(H122&lt;=4,"Çok Düşük",(IF(H122&lt;=8,"Düşük",(IF(H122&lt;=14,"Orta",(IF(H122&lt;=19,"Yüksek",(IF(H122&lt;=25,"Çok Yüksek",0)))))))))</f>
        <v>Çok Düşük</v>
      </c>
      <c r="J122" s="18" t="s">
        <v>68</v>
      </c>
      <c r="K122" s="17" t="str">
        <f aca="false">IF(F122=5,"Gereklidir",IF(H122&lt;=12,"Gerek Yoktur",(IF(H122&lt;=25,"Gereklidir",""))))</f>
        <v>Gerek Yoktur</v>
      </c>
      <c r="L122" s="24"/>
      <c r="M122" s="24"/>
      <c r="N122" s="24"/>
      <c r="O122" s="24"/>
      <c r="P122" s="24"/>
      <c r="Q122" s="16" t="n">
        <v>1</v>
      </c>
      <c r="R122" s="16" t="n">
        <v>1</v>
      </c>
      <c r="S122" s="17" t="n">
        <f aca="false">Q122*R122</f>
        <v>1</v>
      </c>
      <c r="T122" s="17" t="str">
        <f aca="false">IF(S122&lt;=4,"Çok Düşük",(IF(S122&lt;=8,"Düşük",(IF(S122&lt;=14,"Orta",(IF(S122&lt;=19,"Yüksek",(IF(S122&lt;=25,"Çok Yüksek",0)))))))))</f>
        <v>Çok Düşük</v>
      </c>
      <c r="U122" s="18" t="s">
        <v>68</v>
      </c>
      <c r="V122" s="17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24"/>
      <c r="C123" s="24"/>
      <c r="D123" s="24"/>
      <c r="E123" s="24"/>
      <c r="F123" s="16" t="n">
        <v>1</v>
      </c>
      <c r="G123" s="16" t="n">
        <v>1</v>
      </c>
      <c r="H123" s="17" t="n">
        <f aca="false">F123*G123</f>
        <v>1</v>
      </c>
      <c r="I123" s="17" t="str">
        <f aca="false">IF(H123&lt;=4,"Çok Düşük",(IF(H123&lt;=8,"Düşük",(IF(H123&lt;=14,"Orta",(IF(H123&lt;=19,"Yüksek",(IF(H123&lt;=25,"Çok Yüksek",0)))))))))</f>
        <v>Çok Düşük</v>
      </c>
      <c r="J123" s="18" t="s">
        <v>68</v>
      </c>
      <c r="K123" s="17" t="str">
        <f aca="false">IF(F123=5,"Gereklidir",IF(H123&lt;=12,"Gerek Yoktur",(IF(H123&lt;=25,"Gereklidir",""))))</f>
        <v>Gerek Yoktur</v>
      </c>
      <c r="L123" s="24"/>
      <c r="M123" s="24"/>
      <c r="N123" s="24"/>
      <c r="O123" s="24"/>
      <c r="P123" s="24"/>
      <c r="Q123" s="16" t="n">
        <v>1</v>
      </c>
      <c r="R123" s="16" t="n">
        <v>1</v>
      </c>
      <c r="S123" s="17" t="n">
        <f aca="false">Q123*R123</f>
        <v>1</v>
      </c>
      <c r="T123" s="17" t="str">
        <f aca="false">IF(S123&lt;=4,"Çok Düşük",(IF(S123&lt;=8,"Düşük",(IF(S123&lt;=14,"Orta",(IF(S123&lt;=19,"Yüksek",(IF(S123&lt;=25,"Çok Yüksek",0)))))))))</f>
        <v>Çok Düşük</v>
      </c>
      <c r="U123" s="18" t="s">
        <v>68</v>
      </c>
      <c r="V123" s="17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24"/>
      <c r="C124" s="24"/>
      <c r="D124" s="24"/>
      <c r="E124" s="24"/>
      <c r="F124" s="16" t="n">
        <v>1</v>
      </c>
      <c r="G124" s="16" t="n">
        <v>1</v>
      </c>
      <c r="H124" s="17" t="n">
        <f aca="false">F124*G124</f>
        <v>1</v>
      </c>
      <c r="I124" s="17" t="str">
        <f aca="false">IF(H124&lt;=4,"Çok Düşük",(IF(H124&lt;=8,"Düşük",(IF(H124&lt;=14,"Orta",(IF(H124&lt;=19,"Yüksek",(IF(H124&lt;=25,"Çok Yüksek",0)))))))))</f>
        <v>Çok Düşük</v>
      </c>
      <c r="J124" s="18" t="s">
        <v>68</v>
      </c>
      <c r="K124" s="17" t="str">
        <f aca="false">IF(F124=5,"Gereklidir",IF(H124&lt;=12,"Gerek Yoktur",(IF(H124&lt;=25,"Gereklidir",""))))</f>
        <v>Gerek Yoktur</v>
      </c>
      <c r="L124" s="24"/>
      <c r="M124" s="24"/>
      <c r="N124" s="24"/>
      <c r="O124" s="24"/>
      <c r="P124" s="24"/>
      <c r="Q124" s="16" t="n">
        <v>1</v>
      </c>
      <c r="R124" s="16" t="n">
        <v>1</v>
      </c>
      <c r="S124" s="17" t="n">
        <f aca="false">Q124*R124</f>
        <v>1</v>
      </c>
      <c r="T124" s="17" t="str">
        <f aca="false">IF(S124&lt;=4,"Çok Düşük",(IF(S124&lt;=8,"Düşük",(IF(S124&lt;=14,"Orta",(IF(S124&lt;=19,"Yüksek",(IF(S124&lt;=25,"Çok Yüksek",0)))))))))</f>
        <v>Çok Düşük</v>
      </c>
      <c r="U124" s="18" t="s">
        <v>68</v>
      </c>
      <c r="V124" s="17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24"/>
      <c r="C125" s="24"/>
      <c r="D125" s="24"/>
      <c r="E125" s="24"/>
      <c r="F125" s="16" t="n">
        <v>1</v>
      </c>
      <c r="G125" s="16" t="n">
        <v>1</v>
      </c>
      <c r="H125" s="17" t="n">
        <f aca="false">F125*G125</f>
        <v>1</v>
      </c>
      <c r="I125" s="17" t="str">
        <f aca="false">IF(H125&lt;=4,"Çok Düşük",(IF(H125&lt;=8,"Düşük",(IF(H125&lt;=14,"Orta",(IF(H125&lt;=19,"Yüksek",(IF(H125&lt;=25,"Çok Yüksek",0)))))))))</f>
        <v>Çok Düşük</v>
      </c>
      <c r="J125" s="18" t="s">
        <v>68</v>
      </c>
      <c r="K125" s="17" t="str">
        <f aca="false">IF(F125=5,"Gereklidir",IF(H125&lt;=12,"Gerek Yoktur",(IF(H125&lt;=25,"Gereklidir",""))))</f>
        <v>Gerek Yoktur</v>
      </c>
      <c r="L125" s="24"/>
      <c r="M125" s="24"/>
      <c r="N125" s="24"/>
      <c r="O125" s="24"/>
      <c r="P125" s="24"/>
      <c r="Q125" s="16" t="n">
        <v>1</v>
      </c>
      <c r="R125" s="16" t="n">
        <v>1</v>
      </c>
      <c r="S125" s="17" t="n">
        <f aca="false">Q125*R125</f>
        <v>1</v>
      </c>
      <c r="T125" s="17" t="str">
        <f aca="false">IF(S125&lt;=4,"Çok Düşük",(IF(S125&lt;=8,"Düşük",(IF(S125&lt;=14,"Orta",(IF(S125&lt;=19,"Yüksek",(IF(S125&lt;=25,"Çok Yüksek",0)))))))))</f>
        <v>Çok Düşük</v>
      </c>
      <c r="U125" s="18" t="s">
        <v>68</v>
      </c>
      <c r="V125" s="17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24"/>
      <c r="C126" s="24"/>
      <c r="D126" s="24"/>
      <c r="E126" s="24"/>
      <c r="F126" s="16" t="n">
        <v>1</v>
      </c>
      <c r="G126" s="16" t="n">
        <v>1</v>
      </c>
      <c r="H126" s="17" t="n">
        <f aca="false">F126*G126</f>
        <v>1</v>
      </c>
      <c r="I126" s="17" t="str">
        <f aca="false">IF(H126&lt;=4,"Çok Düşük",(IF(H126&lt;=8,"Düşük",(IF(H126&lt;=14,"Orta",(IF(H126&lt;=19,"Yüksek",(IF(H126&lt;=25,"Çok Yüksek",0)))))))))</f>
        <v>Çok Düşük</v>
      </c>
      <c r="J126" s="18" t="s">
        <v>68</v>
      </c>
      <c r="K126" s="17" t="str">
        <f aca="false">IF(F126=5,"Gereklidir",IF(H126&lt;=12,"Gerek Yoktur",(IF(H126&lt;=25,"Gereklidir",""))))</f>
        <v>Gerek Yoktur</v>
      </c>
      <c r="L126" s="24"/>
      <c r="M126" s="24"/>
      <c r="N126" s="24"/>
      <c r="O126" s="24"/>
      <c r="P126" s="24"/>
      <c r="Q126" s="16" t="n">
        <v>1</v>
      </c>
      <c r="R126" s="16" t="n">
        <v>1</v>
      </c>
      <c r="S126" s="17" t="n">
        <f aca="false">Q126*R126</f>
        <v>1</v>
      </c>
      <c r="T126" s="17" t="str">
        <f aca="false">IF(S126&lt;=4,"Çok Düşük",(IF(S126&lt;=8,"Düşük",(IF(S126&lt;=14,"Orta",(IF(S126&lt;=19,"Yüksek",(IF(S126&lt;=25,"Çok Yüksek",0)))))))))</f>
        <v>Çok Düşük</v>
      </c>
      <c r="U126" s="18" t="s">
        <v>68</v>
      </c>
      <c r="V126" s="17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24"/>
      <c r="C127" s="24"/>
      <c r="D127" s="24"/>
      <c r="E127" s="24"/>
      <c r="F127" s="16" t="n">
        <v>1</v>
      </c>
      <c r="G127" s="16" t="n">
        <v>1</v>
      </c>
      <c r="H127" s="17" t="n">
        <f aca="false">F127*G127</f>
        <v>1</v>
      </c>
      <c r="I127" s="17" t="str">
        <f aca="false">IF(H127&lt;=4,"Çok Düşük",(IF(H127&lt;=8,"Düşük",(IF(H127&lt;=14,"Orta",(IF(H127&lt;=19,"Yüksek",(IF(H127&lt;=25,"Çok Yüksek",0)))))))))</f>
        <v>Çok Düşük</v>
      </c>
      <c r="J127" s="18" t="s">
        <v>68</v>
      </c>
      <c r="K127" s="17" t="str">
        <f aca="false">IF(F127=5,"Gereklidir",IF(H127&lt;=12,"Gerek Yoktur",(IF(H127&lt;=25,"Gereklidir",""))))</f>
        <v>Gerek Yoktur</v>
      </c>
      <c r="L127" s="24"/>
      <c r="M127" s="24"/>
      <c r="N127" s="24"/>
      <c r="O127" s="24"/>
      <c r="P127" s="24"/>
      <c r="Q127" s="16" t="n">
        <v>1</v>
      </c>
      <c r="R127" s="16" t="n">
        <v>1</v>
      </c>
      <c r="S127" s="17" t="n">
        <f aca="false">Q127*R127</f>
        <v>1</v>
      </c>
      <c r="T127" s="17" t="str">
        <f aca="false">IF(S127&lt;=4,"Çok Düşük",(IF(S127&lt;=8,"Düşük",(IF(S127&lt;=14,"Orta",(IF(S127&lt;=19,"Yüksek",(IF(S127&lt;=25,"Çok Yüksek",0)))))))))</f>
        <v>Çok Düşük</v>
      </c>
      <c r="U127" s="18" t="s">
        <v>68</v>
      </c>
      <c r="V127" s="17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24"/>
      <c r="C128" s="24"/>
      <c r="D128" s="24"/>
      <c r="E128" s="24"/>
      <c r="F128" s="16" t="n">
        <v>1</v>
      </c>
      <c r="G128" s="16" t="n">
        <v>1</v>
      </c>
      <c r="H128" s="17" t="n">
        <f aca="false">F128*G128</f>
        <v>1</v>
      </c>
      <c r="I128" s="17" t="str">
        <f aca="false">IF(H128&lt;=4,"Çok Düşük",(IF(H128&lt;=8,"Düşük",(IF(H128&lt;=14,"Orta",(IF(H128&lt;=19,"Yüksek",(IF(H128&lt;=25,"Çok Yüksek",0)))))))))</f>
        <v>Çok Düşük</v>
      </c>
      <c r="J128" s="18" t="s">
        <v>68</v>
      </c>
      <c r="K128" s="17" t="str">
        <f aca="false">IF(F128=5,"Gereklidir",IF(H128&lt;=12,"Gerek Yoktur",(IF(H128&lt;=25,"Gereklidir",""))))</f>
        <v>Gerek Yoktur</v>
      </c>
      <c r="L128" s="24"/>
      <c r="M128" s="24"/>
      <c r="N128" s="24"/>
      <c r="O128" s="24"/>
      <c r="P128" s="24"/>
      <c r="Q128" s="16" t="n">
        <v>1</v>
      </c>
      <c r="R128" s="16" t="n">
        <v>1</v>
      </c>
      <c r="S128" s="17" t="n">
        <f aca="false">Q128*R128</f>
        <v>1</v>
      </c>
      <c r="T128" s="17" t="str">
        <f aca="false">IF(S128&lt;=4,"Çok Düşük",(IF(S128&lt;=8,"Düşük",(IF(S128&lt;=14,"Orta",(IF(S128&lt;=19,"Yüksek",(IF(S128&lt;=25,"Çok Yüksek",0)))))))))</f>
        <v>Çok Düşük</v>
      </c>
      <c r="U128" s="18" t="s">
        <v>68</v>
      </c>
      <c r="V128" s="17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24"/>
      <c r="C129" s="24"/>
      <c r="D129" s="24"/>
      <c r="E129" s="24"/>
      <c r="F129" s="16" t="n">
        <v>1</v>
      </c>
      <c r="G129" s="16" t="n">
        <v>1</v>
      </c>
      <c r="H129" s="17" t="n">
        <f aca="false">F129*G129</f>
        <v>1</v>
      </c>
      <c r="I129" s="17" t="str">
        <f aca="false">IF(H129&lt;=4,"Çok Düşük",(IF(H129&lt;=8,"Düşük",(IF(H129&lt;=14,"Orta",(IF(H129&lt;=19,"Yüksek",(IF(H129&lt;=25,"Çok Yüksek",0)))))))))</f>
        <v>Çok Düşük</v>
      </c>
      <c r="J129" s="18" t="s">
        <v>68</v>
      </c>
      <c r="K129" s="17" t="str">
        <f aca="false">IF(F129=5,"Gereklidir",IF(H129&lt;=12,"Gerek Yoktur",(IF(H129&lt;=25,"Gereklidir",""))))</f>
        <v>Gerek Yoktur</v>
      </c>
      <c r="L129" s="24"/>
      <c r="M129" s="24"/>
      <c r="N129" s="24"/>
      <c r="O129" s="24"/>
      <c r="P129" s="24"/>
      <c r="Q129" s="16" t="n">
        <v>1</v>
      </c>
      <c r="R129" s="16" t="n">
        <v>1</v>
      </c>
      <c r="S129" s="17" t="n">
        <f aca="false">Q129*R129</f>
        <v>1</v>
      </c>
      <c r="T129" s="17" t="str">
        <f aca="false">IF(S129&lt;=4,"Çok Düşük",(IF(S129&lt;=8,"Düşük",(IF(S129&lt;=14,"Orta",(IF(S129&lt;=19,"Yüksek",(IF(S129&lt;=25,"Çok Yüksek",0)))))))))</f>
        <v>Çok Düşük</v>
      </c>
      <c r="U129" s="18" t="s">
        <v>68</v>
      </c>
      <c r="V129" s="17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24"/>
      <c r="C130" s="24"/>
      <c r="D130" s="24"/>
      <c r="E130" s="24"/>
      <c r="F130" s="16" t="n">
        <v>1</v>
      </c>
      <c r="G130" s="16" t="n">
        <v>1</v>
      </c>
      <c r="H130" s="17" t="n">
        <f aca="false">F130*G130</f>
        <v>1</v>
      </c>
      <c r="I130" s="17" t="str">
        <f aca="false">IF(H130&lt;=4,"Çok Düşük",(IF(H130&lt;=8,"Düşük",(IF(H130&lt;=14,"Orta",(IF(H130&lt;=19,"Yüksek",(IF(H130&lt;=25,"Çok Yüksek",0)))))))))</f>
        <v>Çok Düşük</v>
      </c>
      <c r="J130" s="18" t="s">
        <v>68</v>
      </c>
      <c r="K130" s="17" t="str">
        <f aca="false">IF(F130=5,"Gereklidir",IF(H130&lt;=12,"Gerek Yoktur",(IF(H130&lt;=25,"Gereklidir",""))))</f>
        <v>Gerek Yoktur</v>
      </c>
      <c r="L130" s="24"/>
      <c r="M130" s="24"/>
      <c r="N130" s="24"/>
      <c r="O130" s="24"/>
      <c r="P130" s="24"/>
      <c r="Q130" s="16" t="n">
        <v>1</v>
      </c>
      <c r="R130" s="16" t="n">
        <v>1</v>
      </c>
      <c r="S130" s="17" t="n">
        <f aca="false">Q130*R130</f>
        <v>1</v>
      </c>
      <c r="T130" s="17" t="str">
        <f aca="false">IF(S130&lt;=4,"Çok Düşük",(IF(S130&lt;=8,"Düşük",(IF(S130&lt;=14,"Orta",(IF(S130&lt;=19,"Yüksek",(IF(S130&lt;=25,"Çok Yüksek",0)))))))))</f>
        <v>Çok Düşük</v>
      </c>
      <c r="U130" s="18" t="s">
        <v>68</v>
      </c>
      <c r="V130" s="17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24"/>
      <c r="C131" s="24"/>
      <c r="D131" s="24"/>
      <c r="E131" s="24"/>
      <c r="F131" s="16" t="n">
        <v>1</v>
      </c>
      <c r="G131" s="16" t="n">
        <v>1</v>
      </c>
      <c r="H131" s="17" t="n">
        <f aca="false">F131*G131</f>
        <v>1</v>
      </c>
      <c r="I131" s="17" t="str">
        <f aca="false">IF(H131&lt;=4,"Çok Düşük",(IF(H131&lt;=8,"Düşük",(IF(H131&lt;=14,"Orta",(IF(H131&lt;=19,"Yüksek",(IF(H131&lt;=25,"Çok Yüksek",0)))))))))</f>
        <v>Çok Düşük</v>
      </c>
      <c r="J131" s="18" t="s">
        <v>68</v>
      </c>
      <c r="K131" s="17" t="str">
        <f aca="false">IF(F131=5,"Gereklidir",IF(H131&lt;=12,"Gerek Yoktur",(IF(H131&lt;=25,"Gereklidir",""))))</f>
        <v>Gerek Yoktur</v>
      </c>
      <c r="L131" s="24"/>
      <c r="M131" s="24"/>
      <c r="N131" s="24"/>
      <c r="O131" s="24"/>
      <c r="P131" s="24"/>
      <c r="Q131" s="16" t="n">
        <v>1</v>
      </c>
      <c r="R131" s="16" t="n">
        <v>1</v>
      </c>
      <c r="S131" s="17" t="n">
        <f aca="false">Q131*R131</f>
        <v>1</v>
      </c>
      <c r="T131" s="17" t="str">
        <f aca="false">IF(S131&lt;=4,"Çok Düşük",(IF(S131&lt;=8,"Düşük",(IF(S131&lt;=14,"Orta",(IF(S131&lt;=19,"Yüksek",(IF(S131&lt;=25,"Çok Yüksek",0)))))))))</f>
        <v>Çok Düşük</v>
      </c>
      <c r="U131" s="18" t="s">
        <v>68</v>
      </c>
      <c r="V131" s="17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24"/>
      <c r="C132" s="24"/>
      <c r="D132" s="24"/>
      <c r="E132" s="24"/>
      <c r="F132" s="16" t="n">
        <v>1</v>
      </c>
      <c r="G132" s="16" t="n">
        <v>1</v>
      </c>
      <c r="H132" s="17" t="n">
        <f aca="false">F132*G132</f>
        <v>1</v>
      </c>
      <c r="I132" s="17" t="str">
        <f aca="false">IF(H132&lt;=4,"Çok Düşük",(IF(H132&lt;=8,"Düşük",(IF(H132&lt;=14,"Orta",(IF(H132&lt;=19,"Yüksek",(IF(H132&lt;=25,"Çok Yüksek",0)))))))))</f>
        <v>Çok Düşük</v>
      </c>
      <c r="J132" s="18" t="s">
        <v>68</v>
      </c>
      <c r="K132" s="17" t="str">
        <f aca="false">IF(F132=5,"Gereklidir",IF(H132&lt;=12,"Gerek Yoktur",(IF(H132&lt;=25,"Gereklidir",""))))</f>
        <v>Gerek Yoktur</v>
      </c>
      <c r="L132" s="24"/>
      <c r="M132" s="24"/>
      <c r="N132" s="24"/>
      <c r="O132" s="24"/>
      <c r="P132" s="24"/>
      <c r="Q132" s="16" t="n">
        <v>1</v>
      </c>
      <c r="R132" s="16" t="n">
        <v>1</v>
      </c>
      <c r="S132" s="17" t="n">
        <f aca="false">Q132*R132</f>
        <v>1</v>
      </c>
      <c r="T132" s="17" t="str">
        <f aca="false">IF(S132&lt;=4,"Çok Düşük",(IF(S132&lt;=8,"Düşük",(IF(S132&lt;=14,"Orta",(IF(S132&lt;=19,"Yüksek",(IF(S132&lt;=25,"Çok Yüksek",0)))))))))</f>
        <v>Çok Düşük</v>
      </c>
      <c r="U132" s="18" t="s">
        <v>68</v>
      </c>
      <c r="V132" s="17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24"/>
      <c r="C133" s="24"/>
      <c r="D133" s="24"/>
      <c r="E133" s="24"/>
      <c r="F133" s="16" t="n">
        <v>1</v>
      </c>
      <c r="G133" s="16" t="n">
        <v>1</v>
      </c>
      <c r="H133" s="17" t="n">
        <f aca="false">F133*G133</f>
        <v>1</v>
      </c>
      <c r="I133" s="17" t="str">
        <f aca="false">IF(H133&lt;=4,"Çok Düşük",(IF(H133&lt;=8,"Düşük",(IF(H133&lt;=14,"Orta",(IF(H133&lt;=19,"Yüksek",(IF(H133&lt;=25,"Çok Yüksek",0)))))))))</f>
        <v>Çok Düşük</v>
      </c>
      <c r="J133" s="18" t="s">
        <v>68</v>
      </c>
      <c r="K133" s="17" t="str">
        <f aca="false">IF(F133=5,"Gereklidir",IF(H133&lt;=12,"Gerek Yoktur",(IF(H133&lt;=25,"Gereklidir",""))))</f>
        <v>Gerek Yoktur</v>
      </c>
      <c r="L133" s="24"/>
      <c r="M133" s="24"/>
      <c r="N133" s="24"/>
      <c r="O133" s="24"/>
      <c r="P133" s="24"/>
      <c r="Q133" s="16" t="n">
        <v>1</v>
      </c>
      <c r="R133" s="16" t="n">
        <v>1</v>
      </c>
      <c r="S133" s="17" t="n">
        <f aca="false">Q133*R133</f>
        <v>1</v>
      </c>
      <c r="T133" s="17" t="str">
        <f aca="false">IF(S133&lt;=4,"Çok Düşük",(IF(S133&lt;=8,"Düşük",(IF(S133&lt;=14,"Orta",(IF(S133&lt;=19,"Yüksek",(IF(S133&lt;=25,"Çok Yüksek",0)))))))))</f>
        <v>Çok Düşük</v>
      </c>
      <c r="U133" s="18" t="s">
        <v>68</v>
      </c>
      <c r="V133" s="17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24"/>
      <c r="C134" s="24"/>
      <c r="D134" s="24"/>
      <c r="E134" s="24"/>
      <c r="F134" s="16" t="n">
        <v>1</v>
      </c>
      <c r="G134" s="16" t="n">
        <v>1</v>
      </c>
      <c r="H134" s="17" t="n">
        <f aca="false">F134*G134</f>
        <v>1</v>
      </c>
      <c r="I134" s="17" t="str">
        <f aca="false">IF(H134&lt;=4,"Çok Düşük",(IF(H134&lt;=8,"Düşük",(IF(H134&lt;=14,"Orta",(IF(H134&lt;=19,"Yüksek",(IF(H134&lt;=25,"Çok Yüksek",0)))))))))</f>
        <v>Çok Düşük</v>
      </c>
      <c r="J134" s="18" t="s">
        <v>68</v>
      </c>
      <c r="K134" s="17" t="str">
        <f aca="false">IF(F134=5,"Gereklidir",IF(H134&lt;=12,"Gerek Yoktur",(IF(H134&lt;=25,"Gereklidir",""))))</f>
        <v>Gerek Yoktur</v>
      </c>
      <c r="L134" s="24"/>
      <c r="M134" s="24"/>
      <c r="N134" s="24"/>
      <c r="O134" s="24"/>
      <c r="P134" s="24"/>
      <c r="Q134" s="16" t="n">
        <v>1</v>
      </c>
      <c r="R134" s="16" t="n">
        <v>1</v>
      </c>
      <c r="S134" s="17" t="n">
        <f aca="false">Q134*R134</f>
        <v>1</v>
      </c>
      <c r="T134" s="17" t="str">
        <f aca="false">IF(S134&lt;=4,"Çok Düşük",(IF(S134&lt;=8,"Düşük",(IF(S134&lt;=14,"Orta",(IF(S134&lt;=19,"Yüksek",(IF(S134&lt;=25,"Çok Yüksek",0)))))))))</f>
        <v>Çok Düşük</v>
      </c>
      <c r="U134" s="18" t="s">
        <v>68</v>
      </c>
      <c r="V134" s="17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24"/>
      <c r="C135" s="24"/>
      <c r="D135" s="24"/>
      <c r="E135" s="24"/>
      <c r="F135" s="16" t="n">
        <v>1</v>
      </c>
      <c r="G135" s="16" t="n">
        <v>1</v>
      </c>
      <c r="H135" s="17" t="n">
        <f aca="false">F135*G135</f>
        <v>1</v>
      </c>
      <c r="I135" s="17" t="str">
        <f aca="false">IF(H135&lt;=4,"Çok Düşük",(IF(H135&lt;=8,"Düşük",(IF(H135&lt;=14,"Orta",(IF(H135&lt;=19,"Yüksek",(IF(H135&lt;=25,"Çok Yüksek",0)))))))))</f>
        <v>Çok Düşük</v>
      </c>
      <c r="J135" s="18" t="s">
        <v>68</v>
      </c>
      <c r="K135" s="17" t="str">
        <f aca="false">IF(F135=5,"Gereklidir",IF(H135&lt;=12,"Gerek Yoktur",(IF(H135&lt;=25,"Gereklidir",""))))</f>
        <v>Gerek Yoktur</v>
      </c>
      <c r="L135" s="24"/>
      <c r="M135" s="24"/>
      <c r="N135" s="24"/>
      <c r="O135" s="24"/>
      <c r="P135" s="24"/>
      <c r="Q135" s="16" t="n">
        <v>1</v>
      </c>
      <c r="R135" s="16" t="n">
        <v>1</v>
      </c>
      <c r="S135" s="17" t="n">
        <f aca="false">Q135*R135</f>
        <v>1</v>
      </c>
      <c r="T135" s="17" t="str">
        <f aca="false">IF(S135&lt;=4,"Çok Düşük",(IF(S135&lt;=8,"Düşük",(IF(S135&lt;=14,"Orta",(IF(S135&lt;=19,"Yüksek",(IF(S135&lt;=25,"Çok Yüksek",0)))))))))</f>
        <v>Çok Düşük</v>
      </c>
      <c r="U135" s="18" t="s">
        <v>68</v>
      </c>
      <c r="V135" s="17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24"/>
      <c r="C136" s="24"/>
      <c r="D136" s="24"/>
      <c r="E136" s="24"/>
      <c r="F136" s="16" t="n">
        <v>1</v>
      </c>
      <c r="G136" s="16" t="n">
        <v>1</v>
      </c>
      <c r="H136" s="17" t="n">
        <f aca="false">F136*G136</f>
        <v>1</v>
      </c>
      <c r="I136" s="17" t="str">
        <f aca="false">IF(H136&lt;=4,"Çok Düşük",(IF(H136&lt;=8,"Düşük",(IF(H136&lt;=14,"Orta",(IF(H136&lt;=19,"Yüksek",(IF(H136&lt;=25,"Çok Yüksek",0)))))))))</f>
        <v>Çok Düşük</v>
      </c>
      <c r="J136" s="18" t="s">
        <v>68</v>
      </c>
      <c r="K136" s="17" t="str">
        <f aca="false">IF(F136=5,"Gereklidir",IF(H136&lt;=12,"Gerek Yoktur",(IF(H136&lt;=25,"Gereklidir",""))))</f>
        <v>Gerek Yoktur</v>
      </c>
      <c r="L136" s="24"/>
      <c r="M136" s="24"/>
      <c r="N136" s="24"/>
      <c r="O136" s="24"/>
      <c r="P136" s="24"/>
      <c r="Q136" s="16" t="n">
        <v>1</v>
      </c>
      <c r="R136" s="16" t="n">
        <v>1</v>
      </c>
      <c r="S136" s="17" t="n">
        <f aca="false">Q136*R136</f>
        <v>1</v>
      </c>
      <c r="T136" s="17" t="str">
        <f aca="false">IF(S136&lt;=4,"Çok Düşük",(IF(S136&lt;=8,"Düşük",(IF(S136&lt;=14,"Orta",(IF(S136&lt;=19,"Yüksek",(IF(S136&lt;=25,"Çok Yüksek",0)))))))))</f>
        <v>Çok Düşük</v>
      </c>
      <c r="U136" s="18" t="s">
        <v>68</v>
      </c>
      <c r="V136" s="17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24"/>
      <c r="C137" s="24"/>
      <c r="D137" s="24"/>
      <c r="E137" s="24"/>
      <c r="F137" s="16" t="n">
        <v>1</v>
      </c>
      <c r="G137" s="16" t="n">
        <v>1</v>
      </c>
      <c r="H137" s="17" t="n">
        <f aca="false">F137*G137</f>
        <v>1</v>
      </c>
      <c r="I137" s="17" t="str">
        <f aca="false">IF(H137&lt;=4,"Çok Düşük",(IF(H137&lt;=8,"Düşük",(IF(H137&lt;=14,"Orta",(IF(H137&lt;=19,"Yüksek",(IF(H137&lt;=25,"Çok Yüksek",0)))))))))</f>
        <v>Çok Düşük</v>
      </c>
      <c r="J137" s="18" t="s">
        <v>68</v>
      </c>
      <c r="K137" s="17" t="str">
        <f aca="false">IF(F137=5,"Gereklidir",IF(H137&lt;=12,"Gerek Yoktur",(IF(H137&lt;=25,"Gereklidir",""))))</f>
        <v>Gerek Yoktur</v>
      </c>
      <c r="L137" s="24"/>
      <c r="M137" s="24"/>
      <c r="N137" s="24"/>
      <c r="O137" s="24"/>
      <c r="P137" s="24"/>
      <c r="Q137" s="16" t="n">
        <v>1</v>
      </c>
      <c r="R137" s="16" t="n">
        <v>1</v>
      </c>
      <c r="S137" s="17" t="n">
        <f aca="false">Q137*R137</f>
        <v>1</v>
      </c>
      <c r="T137" s="17" t="str">
        <f aca="false">IF(S137&lt;=4,"Çok Düşük",(IF(S137&lt;=8,"Düşük",(IF(S137&lt;=14,"Orta",(IF(S137&lt;=19,"Yüksek",(IF(S137&lt;=25,"Çok Yüksek",0)))))))))</f>
        <v>Çok Düşük</v>
      </c>
      <c r="U137" s="18" t="s">
        <v>68</v>
      </c>
      <c r="V137" s="17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24"/>
      <c r="C138" s="24"/>
      <c r="D138" s="24"/>
      <c r="E138" s="24"/>
      <c r="F138" s="16" t="n">
        <v>1</v>
      </c>
      <c r="G138" s="16" t="n">
        <v>1</v>
      </c>
      <c r="H138" s="17" t="n">
        <f aca="false">F138*G138</f>
        <v>1</v>
      </c>
      <c r="I138" s="17" t="str">
        <f aca="false">IF(H138&lt;=4,"Çok Düşük",(IF(H138&lt;=8,"Düşük",(IF(H138&lt;=14,"Orta",(IF(H138&lt;=19,"Yüksek",(IF(H138&lt;=25,"Çok Yüksek",0)))))))))</f>
        <v>Çok Düşük</v>
      </c>
      <c r="J138" s="18" t="s">
        <v>68</v>
      </c>
      <c r="K138" s="17" t="str">
        <f aca="false">IF(F138=5,"Gereklidir",IF(H138&lt;=12,"Gerek Yoktur",(IF(H138&lt;=25,"Gereklidir",""))))</f>
        <v>Gerek Yoktur</v>
      </c>
      <c r="L138" s="24"/>
      <c r="M138" s="24"/>
      <c r="N138" s="24"/>
      <c r="O138" s="24"/>
      <c r="P138" s="24"/>
      <c r="Q138" s="16" t="n">
        <v>1</v>
      </c>
      <c r="R138" s="16" t="n">
        <v>1</v>
      </c>
      <c r="S138" s="17" t="n">
        <f aca="false">Q138*R138</f>
        <v>1</v>
      </c>
      <c r="T138" s="17" t="str">
        <f aca="false">IF(S138&lt;=4,"Çok Düşük",(IF(S138&lt;=8,"Düşük",(IF(S138&lt;=14,"Orta",(IF(S138&lt;=19,"Yüksek",(IF(S138&lt;=25,"Çok Yüksek",0)))))))))</f>
        <v>Çok Düşük</v>
      </c>
      <c r="U138" s="18" t="s">
        <v>68</v>
      </c>
      <c r="V138" s="17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24"/>
      <c r="C139" s="24"/>
      <c r="D139" s="24"/>
      <c r="E139" s="24"/>
      <c r="F139" s="16" t="n">
        <v>1</v>
      </c>
      <c r="G139" s="16" t="n">
        <v>1</v>
      </c>
      <c r="H139" s="17" t="n">
        <f aca="false">F139*G139</f>
        <v>1</v>
      </c>
      <c r="I139" s="17" t="str">
        <f aca="false">IF(H139&lt;=4,"Çok Düşük",(IF(H139&lt;=8,"Düşük",(IF(H139&lt;=14,"Orta",(IF(H139&lt;=19,"Yüksek",(IF(H139&lt;=25,"Çok Yüksek",0)))))))))</f>
        <v>Çok Düşük</v>
      </c>
      <c r="J139" s="18" t="s">
        <v>68</v>
      </c>
      <c r="K139" s="17" t="str">
        <f aca="false">IF(F139=5,"Gereklidir",IF(H139&lt;=12,"Gerek Yoktur",(IF(H139&lt;=25,"Gereklidir",""))))</f>
        <v>Gerek Yoktur</v>
      </c>
      <c r="L139" s="24"/>
      <c r="M139" s="24"/>
      <c r="N139" s="24"/>
      <c r="O139" s="24"/>
      <c r="P139" s="24"/>
      <c r="Q139" s="16" t="n">
        <v>1</v>
      </c>
      <c r="R139" s="16" t="n">
        <v>1</v>
      </c>
      <c r="S139" s="17" t="n">
        <f aca="false">Q139*R139</f>
        <v>1</v>
      </c>
      <c r="T139" s="17" t="str">
        <f aca="false">IF(S139&lt;=4,"Çok Düşük",(IF(S139&lt;=8,"Düşük",(IF(S139&lt;=14,"Orta",(IF(S139&lt;=19,"Yüksek",(IF(S139&lt;=25,"Çok Yüksek",0)))))))))</f>
        <v>Çok Düşük</v>
      </c>
      <c r="U139" s="18" t="s">
        <v>68</v>
      </c>
      <c r="V139" s="17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24"/>
      <c r="C140" s="24"/>
      <c r="D140" s="24"/>
      <c r="E140" s="24"/>
      <c r="F140" s="16" t="n">
        <v>1</v>
      </c>
      <c r="G140" s="16" t="n">
        <v>1</v>
      </c>
      <c r="H140" s="17" t="n">
        <f aca="false">F140*G140</f>
        <v>1</v>
      </c>
      <c r="I140" s="17" t="str">
        <f aca="false">IF(H140&lt;=4,"Çok Düşük",(IF(H140&lt;=8,"Düşük",(IF(H140&lt;=14,"Orta",(IF(H140&lt;=19,"Yüksek",(IF(H140&lt;=25,"Çok Yüksek",0)))))))))</f>
        <v>Çok Düşük</v>
      </c>
      <c r="J140" s="18" t="s">
        <v>68</v>
      </c>
      <c r="K140" s="17" t="str">
        <f aca="false">IF(F140=5,"Gereklidir",IF(H140&lt;=12,"Gerek Yoktur",(IF(H140&lt;=25,"Gereklidir",""))))</f>
        <v>Gerek Yoktur</v>
      </c>
      <c r="L140" s="24"/>
      <c r="M140" s="24"/>
      <c r="N140" s="24"/>
      <c r="O140" s="24"/>
      <c r="P140" s="24"/>
      <c r="Q140" s="16" t="n">
        <v>1</v>
      </c>
      <c r="R140" s="16" t="n">
        <v>1</v>
      </c>
      <c r="S140" s="17" t="n">
        <f aca="false">Q140*R140</f>
        <v>1</v>
      </c>
      <c r="T140" s="17" t="str">
        <f aca="false">IF(S140&lt;=4,"Çok Düşük",(IF(S140&lt;=8,"Düşük",(IF(S140&lt;=14,"Orta",(IF(S140&lt;=19,"Yüksek",(IF(S140&lt;=25,"Çok Yüksek",0)))))))))</f>
        <v>Çok Düşük</v>
      </c>
      <c r="U140" s="18" t="s">
        <v>68</v>
      </c>
      <c r="V140" s="17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24"/>
      <c r="C141" s="24"/>
      <c r="D141" s="24"/>
      <c r="E141" s="24"/>
      <c r="F141" s="16" t="n">
        <v>1</v>
      </c>
      <c r="G141" s="16" t="n">
        <v>1</v>
      </c>
      <c r="H141" s="17" t="n">
        <f aca="false">F141*G141</f>
        <v>1</v>
      </c>
      <c r="I141" s="17" t="str">
        <f aca="false">IF(H141&lt;=4,"Çok Düşük",(IF(H141&lt;=8,"Düşük",(IF(H141&lt;=14,"Orta",(IF(H141&lt;=19,"Yüksek",(IF(H141&lt;=25,"Çok Yüksek",0)))))))))</f>
        <v>Çok Düşük</v>
      </c>
      <c r="J141" s="18" t="s">
        <v>68</v>
      </c>
      <c r="K141" s="17" t="str">
        <f aca="false">IF(F141=5,"Gereklidir",IF(H141&lt;=12,"Gerek Yoktur",(IF(H141&lt;=25,"Gereklidir",""))))</f>
        <v>Gerek Yoktur</v>
      </c>
      <c r="L141" s="24"/>
      <c r="M141" s="24"/>
      <c r="N141" s="24"/>
      <c r="O141" s="24"/>
      <c r="P141" s="24"/>
      <c r="Q141" s="16" t="n">
        <v>1</v>
      </c>
      <c r="R141" s="16" t="n">
        <v>1</v>
      </c>
      <c r="S141" s="17" t="n">
        <f aca="false">Q141*R141</f>
        <v>1</v>
      </c>
      <c r="T141" s="17" t="str">
        <f aca="false">IF(S141&lt;=4,"Çok Düşük",(IF(S141&lt;=8,"Düşük",(IF(S141&lt;=14,"Orta",(IF(S141&lt;=19,"Yüksek",(IF(S141&lt;=25,"Çok Yüksek",0)))))))))</f>
        <v>Çok Düşük</v>
      </c>
      <c r="U141" s="18" t="s">
        <v>68</v>
      </c>
      <c r="V141" s="17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24"/>
      <c r="C142" s="24"/>
      <c r="D142" s="24"/>
      <c r="E142" s="24"/>
      <c r="F142" s="16" t="n">
        <v>1</v>
      </c>
      <c r="G142" s="16" t="n">
        <v>1</v>
      </c>
      <c r="H142" s="17" t="n">
        <f aca="false">F142*G142</f>
        <v>1</v>
      </c>
      <c r="I142" s="17" t="str">
        <f aca="false">IF(H142&lt;=4,"Çok Düşük",(IF(H142&lt;=8,"Düşük",(IF(H142&lt;=14,"Orta",(IF(H142&lt;=19,"Yüksek",(IF(H142&lt;=25,"Çok Yüksek",0)))))))))</f>
        <v>Çok Düşük</v>
      </c>
      <c r="J142" s="18" t="s">
        <v>68</v>
      </c>
      <c r="K142" s="17" t="str">
        <f aca="false">IF(F142=5,"Gereklidir",IF(H142&lt;=12,"Gerek Yoktur",(IF(H142&lt;=25,"Gereklidir",""))))</f>
        <v>Gerek Yoktur</v>
      </c>
      <c r="L142" s="24"/>
      <c r="M142" s="24"/>
      <c r="N142" s="24"/>
      <c r="O142" s="24"/>
      <c r="P142" s="24"/>
      <c r="Q142" s="16" t="n">
        <v>1</v>
      </c>
      <c r="R142" s="16" t="n">
        <v>1</v>
      </c>
      <c r="S142" s="17" t="n">
        <f aca="false">Q142*R142</f>
        <v>1</v>
      </c>
      <c r="T142" s="17" t="str">
        <f aca="false">IF(S142&lt;=4,"Çok Düşük",(IF(S142&lt;=8,"Düşük",(IF(S142&lt;=14,"Orta",(IF(S142&lt;=19,"Yüksek",(IF(S142&lt;=25,"Çok Yüksek",0)))))))))</f>
        <v>Çok Düşük</v>
      </c>
      <c r="U142" s="18" t="s">
        <v>68</v>
      </c>
      <c r="V142" s="17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24"/>
      <c r="C143" s="24"/>
      <c r="D143" s="24"/>
      <c r="E143" s="24"/>
      <c r="F143" s="16" t="n">
        <v>1</v>
      </c>
      <c r="G143" s="16" t="n">
        <v>1</v>
      </c>
      <c r="H143" s="17" t="n">
        <f aca="false">F143*G143</f>
        <v>1</v>
      </c>
      <c r="I143" s="17" t="str">
        <f aca="false">IF(H143&lt;=4,"Çok Düşük",(IF(H143&lt;=8,"Düşük",(IF(H143&lt;=14,"Orta",(IF(H143&lt;=19,"Yüksek",(IF(H143&lt;=25,"Çok Yüksek",0)))))))))</f>
        <v>Çok Düşük</v>
      </c>
      <c r="J143" s="18" t="s">
        <v>68</v>
      </c>
      <c r="K143" s="17" t="str">
        <f aca="false">IF(F143=5,"Gereklidir",IF(H143&lt;=12,"Gerek Yoktur",(IF(H143&lt;=25,"Gereklidir",""))))</f>
        <v>Gerek Yoktur</v>
      </c>
      <c r="L143" s="24"/>
      <c r="M143" s="24"/>
      <c r="N143" s="24"/>
      <c r="O143" s="24"/>
      <c r="P143" s="24"/>
      <c r="Q143" s="16" t="n">
        <v>1</v>
      </c>
      <c r="R143" s="16" t="n">
        <v>1</v>
      </c>
      <c r="S143" s="17" t="n">
        <f aca="false">Q143*R143</f>
        <v>1</v>
      </c>
      <c r="T143" s="17" t="str">
        <f aca="false">IF(S143&lt;=4,"Çok Düşük",(IF(S143&lt;=8,"Düşük",(IF(S143&lt;=14,"Orta",(IF(S143&lt;=19,"Yüksek",(IF(S143&lt;=25,"Çok Yüksek",0)))))))))</f>
        <v>Çok Düşük</v>
      </c>
      <c r="U143" s="18" t="s">
        <v>68</v>
      </c>
      <c r="V143" s="17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24"/>
      <c r="C144" s="24"/>
      <c r="D144" s="24"/>
      <c r="E144" s="24"/>
      <c r="F144" s="16" t="n">
        <v>1</v>
      </c>
      <c r="G144" s="16" t="n">
        <v>1</v>
      </c>
      <c r="H144" s="17" t="n">
        <f aca="false">F144*G144</f>
        <v>1</v>
      </c>
      <c r="I144" s="17" t="str">
        <f aca="false">IF(H144&lt;=4,"Çok Düşük",(IF(H144&lt;=8,"Düşük",(IF(H144&lt;=14,"Orta",(IF(H144&lt;=19,"Yüksek",(IF(H144&lt;=25,"Çok Yüksek",0)))))))))</f>
        <v>Çok Düşük</v>
      </c>
      <c r="J144" s="18" t="s">
        <v>68</v>
      </c>
      <c r="K144" s="17" t="str">
        <f aca="false">IF(F144=5,"Gereklidir",IF(H144&lt;=12,"Gerek Yoktur",(IF(H144&lt;=25,"Gereklidir",""))))</f>
        <v>Gerek Yoktur</v>
      </c>
      <c r="L144" s="24"/>
      <c r="M144" s="24"/>
      <c r="N144" s="24"/>
      <c r="O144" s="24"/>
      <c r="P144" s="24"/>
      <c r="Q144" s="16" t="n">
        <v>1</v>
      </c>
      <c r="R144" s="16" t="n">
        <v>1</v>
      </c>
      <c r="S144" s="17" t="n">
        <f aca="false">Q144*R144</f>
        <v>1</v>
      </c>
      <c r="T144" s="17" t="str">
        <f aca="false">IF(S144&lt;=4,"Çok Düşük",(IF(S144&lt;=8,"Düşük",(IF(S144&lt;=14,"Orta",(IF(S144&lt;=19,"Yüksek",(IF(S144&lt;=25,"Çok Yüksek",0)))))))))</f>
        <v>Çok Düşük</v>
      </c>
      <c r="U144" s="18" t="s">
        <v>68</v>
      </c>
      <c r="V144" s="17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24"/>
      <c r="C145" s="24"/>
      <c r="D145" s="24"/>
      <c r="E145" s="24"/>
      <c r="F145" s="16" t="n">
        <v>1</v>
      </c>
      <c r="G145" s="16" t="n">
        <v>1</v>
      </c>
      <c r="H145" s="17" t="n">
        <f aca="false">F145*G145</f>
        <v>1</v>
      </c>
      <c r="I145" s="17" t="str">
        <f aca="false">IF(H145&lt;=4,"Çok Düşük",(IF(H145&lt;=8,"Düşük",(IF(H145&lt;=14,"Orta",(IF(H145&lt;=19,"Yüksek",(IF(H145&lt;=25,"Çok Yüksek",0)))))))))</f>
        <v>Çok Düşük</v>
      </c>
      <c r="J145" s="18" t="s">
        <v>68</v>
      </c>
      <c r="K145" s="17" t="str">
        <f aca="false">IF(F145=5,"Gereklidir",IF(H145&lt;=12,"Gerek Yoktur",(IF(H145&lt;=25,"Gereklidir",""))))</f>
        <v>Gerek Yoktur</v>
      </c>
      <c r="L145" s="24"/>
      <c r="M145" s="24"/>
      <c r="N145" s="24"/>
      <c r="O145" s="24"/>
      <c r="P145" s="24"/>
      <c r="Q145" s="16" t="n">
        <v>1</v>
      </c>
      <c r="R145" s="16" t="n">
        <v>1</v>
      </c>
      <c r="S145" s="17" t="n">
        <f aca="false">Q145*R145</f>
        <v>1</v>
      </c>
      <c r="T145" s="17" t="str">
        <f aca="false">IF(S145&lt;=4,"Çok Düşük",(IF(S145&lt;=8,"Düşük",(IF(S145&lt;=14,"Orta",(IF(S145&lt;=19,"Yüksek",(IF(S145&lt;=25,"Çok Yüksek",0)))))))))</f>
        <v>Çok Düşük</v>
      </c>
      <c r="U145" s="18" t="s">
        <v>68</v>
      </c>
      <c r="V145" s="17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24"/>
      <c r="C146" s="24"/>
      <c r="D146" s="24"/>
      <c r="E146" s="24"/>
      <c r="F146" s="16" t="n">
        <v>1</v>
      </c>
      <c r="G146" s="16" t="n">
        <v>1</v>
      </c>
      <c r="H146" s="17" t="n">
        <f aca="false">F146*G146</f>
        <v>1</v>
      </c>
      <c r="I146" s="17" t="str">
        <f aca="false">IF(H146&lt;=4,"Çok Düşük",(IF(H146&lt;=8,"Düşük",(IF(H146&lt;=14,"Orta",(IF(H146&lt;=19,"Yüksek",(IF(H146&lt;=25,"Çok Yüksek",0)))))))))</f>
        <v>Çok Düşük</v>
      </c>
      <c r="J146" s="18" t="s">
        <v>68</v>
      </c>
      <c r="K146" s="17" t="str">
        <f aca="false">IF(F146=5,"Gereklidir",IF(H146&lt;=12,"Gerek Yoktur",(IF(H146&lt;=25,"Gereklidir",""))))</f>
        <v>Gerek Yoktur</v>
      </c>
      <c r="L146" s="24"/>
      <c r="M146" s="24"/>
      <c r="N146" s="24"/>
      <c r="O146" s="24"/>
      <c r="P146" s="24"/>
      <c r="Q146" s="16" t="n">
        <v>1</v>
      </c>
      <c r="R146" s="16" t="n">
        <v>1</v>
      </c>
      <c r="S146" s="17" t="n">
        <f aca="false">Q146*R146</f>
        <v>1</v>
      </c>
      <c r="T146" s="17" t="str">
        <f aca="false">IF(S146&lt;=4,"Çok Düşük",(IF(S146&lt;=8,"Düşük",(IF(S146&lt;=14,"Orta",(IF(S146&lt;=19,"Yüksek",(IF(S146&lt;=25,"Çok Yüksek",0)))))))))</f>
        <v>Çok Düşük</v>
      </c>
      <c r="U146" s="18" t="s">
        <v>68</v>
      </c>
      <c r="V146" s="17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24"/>
      <c r="C147" s="24"/>
      <c r="D147" s="24"/>
      <c r="E147" s="24"/>
      <c r="F147" s="16" t="n">
        <v>1</v>
      </c>
      <c r="G147" s="16" t="n">
        <v>1</v>
      </c>
      <c r="H147" s="17" t="n">
        <f aca="false">F147*G147</f>
        <v>1</v>
      </c>
      <c r="I147" s="17" t="str">
        <f aca="false">IF(H147&lt;=4,"Çok Düşük",(IF(H147&lt;=8,"Düşük",(IF(H147&lt;=14,"Orta",(IF(H147&lt;=19,"Yüksek",(IF(H147&lt;=25,"Çok Yüksek",0)))))))))</f>
        <v>Çok Düşük</v>
      </c>
      <c r="J147" s="18" t="s">
        <v>68</v>
      </c>
      <c r="K147" s="17" t="str">
        <f aca="false">IF(F147=5,"Gereklidir",IF(H147&lt;=12,"Gerek Yoktur",(IF(H147&lt;=25,"Gereklidir",""))))</f>
        <v>Gerek Yoktur</v>
      </c>
      <c r="L147" s="24"/>
      <c r="M147" s="24"/>
      <c r="N147" s="24"/>
      <c r="O147" s="24"/>
      <c r="P147" s="24"/>
      <c r="Q147" s="16" t="n">
        <v>1</v>
      </c>
      <c r="R147" s="16" t="n">
        <v>1</v>
      </c>
      <c r="S147" s="17" t="n">
        <f aca="false">Q147*R147</f>
        <v>1</v>
      </c>
      <c r="T147" s="17" t="str">
        <f aca="false">IF(S147&lt;=4,"Çok Düşük",(IF(S147&lt;=8,"Düşük",(IF(S147&lt;=14,"Orta",(IF(S147&lt;=19,"Yüksek",(IF(S147&lt;=25,"Çok Yüksek",0)))))))))</f>
        <v>Çok Düşük</v>
      </c>
      <c r="U147" s="18" t="s">
        <v>68</v>
      </c>
      <c r="V147" s="17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24"/>
      <c r="C148" s="24"/>
      <c r="D148" s="24"/>
      <c r="E148" s="24"/>
      <c r="F148" s="16" t="n">
        <v>1</v>
      </c>
      <c r="G148" s="16" t="n">
        <v>1</v>
      </c>
      <c r="H148" s="17" t="n">
        <f aca="false">F148*G148</f>
        <v>1</v>
      </c>
      <c r="I148" s="17" t="str">
        <f aca="false">IF(H148&lt;=4,"Çok Düşük",(IF(H148&lt;=8,"Düşük",(IF(H148&lt;=14,"Orta",(IF(H148&lt;=19,"Yüksek",(IF(H148&lt;=25,"Çok Yüksek",0)))))))))</f>
        <v>Çok Düşük</v>
      </c>
      <c r="J148" s="18" t="s">
        <v>68</v>
      </c>
      <c r="K148" s="17" t="str">
        <f aca="false">IF(F148=5,"Gereklidir",IF(H148&lt;=12,"Gerek Yoktur",(IF(H148&lt;=25,"Gereklidir",""))))</f>
        <v>Gerek Yoktur</v>
      </c>
      <c r="L148" s="24"/>
      <c r="M148" s="24"/>
      <c r="N148" s="24"/>
      <c r="O148" s="24"/>
      <c r="P148" s="24"/>
      <c r="Q148" s="16" t="n">
        <v>1</v>
      </c>
      <c r="R148" s="16" t="n">
        <v>1</v>
      </c>
      <c r="S148" s="17" t="n">
        <f aca="false">Q148*R148</f>
        <v>1</v>
      </c>
      <c r="T148" s="17" t="str">
        <f aca="false">IF(S148&lt;=4,"Çok Düşük",(IF(S148&lt;=8,"Düşük",(IF(S148&lt;=14,"Orta",(IF(S148&lt;=19,"Yüksek",(IF(S148&lt;=25,"Çok Yüksek",0)))))))))</f>
        <v>Çok Düşük</v>
      </c>
      <c r="U148" s="18" t="s">
        <v>68</v>
      </c>
      <c r="V148" s="17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24"/>
      <c r="C149" s="24"/>
      <c r="D149" s="24"/>
      <c r="E149" s="24"/>
      <c r="F149" s="16" t="n">
        <v>1</v>
      </c>
      <c r="G149" s="16" t="n">
        <v>1</v>
      </c>
      <c r="H149" s="17" t="n">
        <f aca="false">F149*G149</f>
        <v>1</v>
      </c>
      <c r="I149" s="17" t="str">
        <f aca="false">IF(H149&lt;=4,"Çok Düşük",(IF(H149&lt;=8,"Düşük",(IF(H149&lt;=14,"Orta",(IF(H149&lt;=19,"Yüksek",(IF(H149&lt;=25,"Çok Yüksek",0)))))))))</f>
        <v>Çok Düşük</v>
      </c>
      <c r="J149" s="18" t="s">
        <v>68</v>
      </c>
      <c r="K149" s="17" t="str">
        <f aca="false">IF(F149=5,"Gereklidir",IF(H149&lt;=12,"Gerek Yoktur",(IF(H149&lt;=25,"Gereklidir",""))))</f>
        <v>Gerek Yoktur</v>
      </c>
      <c r="L149" s="24"/>
      <c r="M149" s="24"/>
      <c r="N149" s="24"/>
      <c r="O149" s="24"/>
      <c r="P149" s="24"/>
      <c r="Q149" s="16" t="n">
        <v>1</v>
      </c>
      <c r="R149" s="16" t="n">
        <v>1</v>
      </c>
      <c r="S149" s="17" t="n">
        <f aca="false">Q149*R149</f>
        <v>1</v>
      </c>
      <c r="T149" s="17" t="str">
        <f aca="false">IF(S149&lt;=4,"Çok Düşük",(IF(S149&lt;=8,"Düşük",(IF(S149&lt;=14,"Orta",(IF(S149&lt;=19,"Yüksek",(IF(S149&lt;=25,"Çok Yüksek",0)))))))))</f>
        <v>Çok Düşük</v>
      </c>
      <c r="U149" s="18" t="s">
        <v>68</v>
      </c>
      <c r="V149" s="17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24"/>
      <c r="C150" s="24"/>
      <c r="D150" s="24"/>
      <c r="E150" s="24"/>
      <c r="F150" s="16" t="n">
        <v>1</v>
      </c>
      <c r="G150" s="16" t="n">
        <v>1</v>
      </c>
      <c r="H150" s="17" t="n">
        <f aca="false">F150*G150</f>
        <v>1</v>
      </c>
      <c r="I150" s="17" t="str">
        <f aca="false">IF(H150&lt;=4,"Çok Düşük",(IF(H150&lt;=8,"Düşük",(IF(H150&lt;=14,"Orta",(IF(H150&lt;=19,"Yüksek",(IF(H150&lt;=25,"Çok Yüksek",0)))))))))</f>
        <v>Çok Düşük</v>
      </c>
      <c r="J150" s="18" t="s">
        <v>68</v>
      </c>
      <c r="K150" s="17" t="str">
        <f aca="false">IF(F150=5,"Gereklidir",IF(H150&lt;=12,"Gerek Yoktur",(IF(H150&lt;=25,"Gereklidir",""))))</f>
        <v>Gerek Yoktur</v>
      </c>
      <c r="L150" s="24"/>
      <c r="M150" s="24"/>
      <c r="N150" s="24"/>
      <c r="O150" s="24"/>
      <c r="P150" s="24"/>
      <c r="Q150" s="16" t="n">
        <v>1</v>
      </c>
      <c r="R150" s="16" t="n">
        <v>1</v>
      </c>
      <c r="S150" s="17" t="n">
        <f aca="false">Q150*R150</f>
        <v>1</v>
      </c>
      <c r="T150" s="17" t="str">
        <f aca="false">IF(S150&lt;=4,"Çok Düşük",(IF(S150&lt;=8,"Düşük",(IF(S150&lt;=14,"Orta",(IF(S150&lt;=19,"Yüksek",(IF(S150&lt;=25,"Çok Yüksek",0)))))))))</f>
        <v>Çok Düşük</v>
      </c>
      <c r="U150" s="18" t="s">
        <v>68</v>
      </c>
      <c r="V150" s="17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24"/>
      <c r="C151" s="24"/>
      <c r="D151" s="24"/>
      <c r="E151" s="24"/>
      <c r="F151" s="16" t="n">
        <v>1</v>
      </c>
      <c r="G151" s="16" t="n">
        <v>1</v>
      </c>
      <c r="H151" s="17" t="n">
        <f aca="false">F151*G151</f>
        <v>1</v>
      </c>
      <c r="I151" s="17" t="str">
        <f aca="false">IF(H151&lt;=4,"Çok Düşük",(IF(H151&lt;=8,"Düşük",(IF(H151&lt;=14,"Orta",(IF(H151&lt;=19,"Yüksek",(IF(H151&lt;=25,"Çok Yüksek",0)))))))))</f>
        <v>Çok Düşük</v>
      </c>
      <c r="J151" s="18" t="s">
        <v>68</v>
      </c>
      <c r="K151" s="17" t="str">
        <f aca="false">IF(F151=5,"Gereklidir",IF(H151&lt;=12,"Gerek Yoktur",(IF(H151&lt;=25,"Gereklidir",""))))</f>
        <v>Gerek Yoktur</v>
      </c>
      <c r="L151" s="24"/>
      <c r="M151" s="24"/>
      <c r="N151" s="24"/>
      <c r="O151" s="24"/>
      <c r="P151" s="24"/>
      <c r="Q151" s="16" t="n">
        <v>1</v>
      </c>
      <c r="R151" s="16" t="n">
        <v>1</v>
      </c>
      <c r="S151" s="17" t="n">
        <f aca="false">Q151*R151</f>
        <v>1</v>
      </c>
      <c r="T151" s="17" t="str">
        <f aca="false">IF(S151&lt;=4,"Çok Düşük",(IF(S151&lt;=8,"Düşük",(IF(S151&lt;=14,"Orta",(IF(S151&lt;=19,"Yüksek",(IF(S151&lt;=25,"Çok Yüksek",0)))))))))</f>
        <v>Çok Düşük</v>
      </c>
      <c r="U151" s="18" t="s">
        <v>68</v>
      </c>
      <c r="V151" s="17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24"/>
      <c r="C152" s="24"/>
      <c r="D152" s="24"/>
      <c r="E152" s="24"/>
      <c r="F152" s="16" t="n">
        <v>1</v>
      </c>
      <c r="G152" s="16" t="n">
        <v>1</v>
      </c>
      <c r="H152" s="17" t="n">
        <f aca="false">F152*G152</f>
        <v>1</v>
      </c>
      <c r="I152" s="17" t="str">
        <f aca="false">IF(H152&lt;=4,"Çok Düşük",(IF(H152&lt;=8,"Düşük",(IF(H152&lt;=14,"Orta",(IF(H152&lt;=19,"Yüksek",(IF(H152&lt;=25,"Çok Yüksek",0)))))))))</f>
        <v>Çok Düşük</v>
      </c>
      <c r="J152" s="18" t="s">
        <v>68</v>
      </c>
      <c r="K152" s="17" t="str">
        <f aca="false">IF(F152=5,"Gereklidir",IF(H152&lt;=12,"Gerek Yoktur",(IF(H152&lt;=25,"Gereklidir",""))))</f>
        <v>Gerek Yoktur</v>
      </c>
      <c r="L152" s="24"/>
      <c r="M152" s="24"/>
      <c r="N152" s="24"/>
      <c r="O152" s="24"/>
      <c r="P152" s="24"/>
      <c r="Q152" s="16" t="n">
        <v>1</v>
      </c>
      <c r="R152" s="16" t="n">
        <v>1</v>
      </c>
      <c r="S152" s="17" t="n">
        <f aca="false">Q152*R152</f>
        <v>1</v>
      </c>
      <c r="T152" s="17" t="str">
        <f aca="false">IF(S152&lt;=4,"Çok Düşük",(IF(S152&lt;=8,"Düşük",(IF(S152&lt;=14,"Orta",(IF(S152&lt;=19,"Yüksek",(IF(S152&lt;=25,"Çok Yüksek",0)))))))))</f>
        <v>Çok Düşük</v>
      </c>
      <c r="U152" s="18" t="s">
        <v>68</v>
      </c>
      <c r="V152" s="17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24"/>
      <c r="C153" s="24"/>
      <c r="D153" s="24"/>
      <c r="E153" s="24"/>
      <c r="F153" s="16" t="n">
        <v>1</v>
      </c>
      <c r="G153" s="16" t="n">
        <v>1</v>
      </c>
      <c r="H153" s="17" t="n">
        <f aca="false">F153*G153</f>
        <v>1</v>
      </c>
      <c r="I153" s="17" t="str">
        <f aca="false">IF(H153&lt;=4,"Çok Düşük",(IF(H153&lt;=8,"Düşük",(IF(H153&lt;=14,"Orta",(IF(H153&lt;=19,"Yüksek",(IF(H153&lt;=25,"Çok Yüksek",0)))))))))</f>
        <v>Çok Düşük</v>
      </c>
      <c r="J153" s="18" t="s">
        <v>68</v>
      </c>
      <c r="K153" s="17" t="str">
        <f aca="false">IF(F153=5,"Gereklidir",IF(H153&lt;=12,"Gerek Yoktur",(IF(H153&lt;=25,"Gereklidir",""))))</f>
        <v>Gerek Yoktur</v>
      </c>
      <c r="L153" s="24"/>
      <c r="M153" s="24"/>
      <c r="N153" s="24"/>
      <c r="O153" s="24"/>
      <c r="P153" s="24"/>
      <c r="Q153" s="16" t="n">
        <v>1</v>
      </c>
      <c r="R153" s="16" t="n">
        <v>1</v>
      </c>
      <c r="S153" s="17" t="n">
        <f aca="false">Q153*R153</f>
        <v>1</v>
      </c>
      <c r="T153" s="17" t="str">
        <f aca="false">IF(S153&lt;=4,"Çok Düşük",(IF(S153&lt;=8,"Düşük",(IF(S153&lt;=14,"Orta",(IF(S153&lt;=19,"Yüksek",(IF(S153&lt;=25,"Çok Yüksek",0)))))))))</f>
        <v>Çok Düşük</v>
      </c>
      <c r="U153" s="18" t="s">
        <v>68</v>
      </c>
      <c r="V153" s="17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24"/>
      <c r="C154" s="24"/>
      <c r="D154" s="24"/>
      <c r="E154" s="24"/>
      <c r="F154" s="16" t="n">
        <v>1</v>
      </c>
      <c r="G154" s="16" t="n">
        <v>1</v>
      </c>
      <c r="H154" s="17" t="n">
        <f aca="false">F154*G154</f>
        <v>1</v>
      </c>
      <c r="I154" s="17" t="str">
        <f aca="false">IF(H154&lt;=4,"Çok Düşük",(IF(H154&lt;=8,"Düşük",(IF(H154&lt;=14,"Orta",(IF(H154&lt;=19,"Yüksek",(IF(H154&lt;=25,"Çok Yüksek",0)))))))))</f>
        <v>Çok Düşük</v>
      </c>
      <c r="J154" s="18" t="s">
        <v>68</v>
      </c>
      <c r="K154" s="17" t="str">
        <f aca="false">IF(F154=5,"Gereklidir",IF(H154&lt;=12,"Gerek Yoktur",(IF(H154&lt;=25,"Gereklidir",""))))</f>
        <v>Gerek Yoktur</v>
      </c>
      <c r="L154" s="24"/>
      <c r="M154" s="24"/>
      <c r="N154" s="24"/>
      <c r="O154" s="24"/>
      <c r="P154" s="24"/>
      <c r="Q154" s="16" t="n">
        <v>1</v>
      </c>
      <c r="R154" s="16" t="n">
        <v>1</v>
      </c>
      <c r="S154" s="17" t="n">
        <f aca="false">Q154*R154</f>
        <v>1</v>
      </c>
      <c r="T154" s="17" t="str">
        <f aca="false">IF(S154&lt;=4,"Çok Düşük",(IF(S154&lt;=8,"Düşük",(IF(S154&lt;=14,"Orta",(IF(S154&lt;=19,"Yüksek",(IF(S154&lt;=25,"Çok Yüksek",0)))))))))</f>
        <v>Çok Düşük</v>
      </c>
      <c r="U154" s="18" t="s">
        <v>68</v>
      </c>
      <c r="V154" s="17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T5:T154 I5:I154">
    <cfRule type="expression" priority="2" aboveAverage="0" equalAverage="0" bottom="0" percent="0" rank="0" text="" dxfId="21">
      <formula>Q5=5</formula>
    </cfRule>
    <cfRule type="expression" priority="3" aboveAverage="0" equalAverage="0" bottom="0" percent="0" rank="0" text="" dxfId="22">
      <formula>AND(S5&gt;=20,S5&lt;=25)</formula>
    </cfRule>
    <cfRule type="expression" priority="4" aboveAverage="0" equalAverage="0" bottom="0" percent="0" rank="0" text="" dxfId="23">
      <formula>AND(S5&gt;=15,S5&lt;=19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6 Q5:R154 F8:G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X6" activeCellId="0" sqref="X6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1"/>
      <c r="B1" s="1"/>
      <c r="C1" s="2" t="s">
        <v>8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42</v>
      </c>
      <c r="C3" s="2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6" t="s">
        <v>6</v>
      </c>
      <c r="R3" s="26"/>
      <c r="S3" s="26"/>
      <c r="T3" s="26"/>
      <c r="U3" s="26"/>
      <c r="V3" s="26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43.2" hidden="false" customHeight="false" outlineLevel="0" collapsed="false">
      <c r="A5" s="14" t="n">
        <v>1</v>
      </c>
      <c r="B5" s="15" t="s">
        <v>43</v>
      </c>
      <c r="C5" s="15" t="s">
        <v>88</v>
      </c>
      <c r="D5" s="15" t="s">
        <v>80</v>
      </c>
      <c r="E5" s="15"/>
      <c r="F5" s="16" t="n">
        <v>3</v>
      </c>
      <c r="G5" s="16" t="n">
        <v>3</v>
      </c>
      <c r="H5" s="17" t="n">
        <f aca="false">F5*G5</f>
        <v>9</v>
      </c>
      <c r="I5" s="17" t="str">
        <f aca="false">IF(H5&lt;=4,"Çok Düşük",(IF(H5&lt;=8,"Düşük",(IF(H5&lt;=14,"Orta",(IF(H5&lt;=19,"Yüksek",(IF(H5&lt;=25,"Çok Yüksek",0)))))))))</f>
        <v>Orta</v>
      </c>
      <c r="J5" s="18" t="s">
        <v>40</v>
      </c>
      <c r="K5" s="17" t="str">
        <f aca="false">IF(F5=5,"Gereklidir",IF(H5&lt;=12,"Gerek Yoktur",(IF(H5&lt;=25,"Gereklidir",""))))</f>
        <v>Gerek Yoktur</v>
      </c>
      <c r="L5" s="15"/>
      <c r="M5" s="15"/>
      <c r="N5" s="15"/>
      <c r="O5" s="15"/>
      <c r="P5" s="15"/>
      <c r="Q5" s="16" t="n">
        <v>1</v>
      </c>
      <c r="R5" s="16" t="n">
        <v>1</v>
      </c>
      <c r="S5" s="17" t="n">
        <f aca="false">Q5*R5</f>
        <v>1</v>
      </c>
      <c r="T5" s="17" t="str">
        <f aca="false">IF(S5&lt;=4,"Çok Düşük",(IF(S5&lt;=8,"Düşük",(IF(S5&lt;=14,"Orta",(IF(S5&lt;=19,"Yüksek",(IF(S5&lt;=25,"Çok Yüksek",0)))))))))</f>
        <v>Çok Düşük</v>
      </c>
      <c r="U5" s="18" t="s">
        <v>32</v>
      </c>
      <c r="V5" s="17" t="str">
        <f aca="false">IF(Q5=5,"Gereklidir",IF(S5&lt;=12,"Gerek Yoktur",(IF(S5&lt;=25,"Gereklidir",""))))</f>
        <v>Gerek Yoktur</v>
      </c>
    </row>
    <row r="6" customFormat="false" ht="28.8" hidden="false" customHeight="false" outlineLevel="0" collapsed="false">
      <c r="A6" s="14" t="n">
        <v>2</v>
      </c>
      <c r="B6" s="15" t="s">
        <v>43</v>
      </c>
      <c r="C6" s="15" t="s">
        <v>89</v>
      </c>
      <c r="D6" s="15" t="s">
        <v>90</v>
      </c>
      <c r="E6" s="15"/>
      <c r="F6" s="16" t="n">
        <v>2</v>
      </c>
      <c r="G6" s="16" t="n">
        <v>1</v>
      </c>
      <c r="H6" s="17" t="n">
        <f aca="false">F6*G6</f>
        <v>2</v>
      </c>
      <c r="I6" s="17" t="str">
        <f aca="false">IF(H6&lt;=4,"Çok Düşük",(IF(H6&lt;=8,"Düşük",(IF(H6&lt;=14,"Orta",(IF(H6&lt;=19,"Yüksek",(IF(H6&lt;=25,"Çok Yüksek",0)))))))))</f>
        <v>Çok Düşük</v>
      </c>
      <c r="J6" s="18" t="s">
        <v>40</v>
      </c>
      <c r="K6" s="17" t="str">
        <f aca="false">IF(F6=5,"Gereklidir",IF(H6&lt;=12,"Gerek Yoktur",(IF(H6&lt;=25,"Gereklidir",""))))</f>
        <v>Gerek Yoktur</v>
      </c>
      <c r="L6" s="15"/>
      <c r="M6" s="15"/>
      <c r="N6" s="15"/>
      <c r="O6" s="15"/>
      <c r="P6" s="15"/>
      <c r="Q6" s="16" t="n">
        <v>1</v>
      </c>
      <c r="R6" s="16" t="n">
        <v>1</v>
      </c>
      <c r="S6" s="17" t="n">
        <f aca="false">Q6*R6</f>
        <v>1</v>
      </c>
      <c r="T6" s="17" t="str">
        <f aca="false">IF(S6&lt;=4,"Çok Düşük",(IF(S6&lt;=8,"Düşük",(IF(S6&lt;=14,"Orta",(IF(S6&lt;=19,"Yüksek",(IF(S6&lt;=25,"Çok Yüksek",0)))))))))</f>
        <v>Çok Düşük</v>
      </c>
      <c r="U6" s="18" t="s">
        <v>68</v>
      </c>
      <c r="V6" s="17" t="str">
        <f aca="false">IF(Q6=5,"Gereklidir",IF(S6&lt;=12,"Gerek Yoktur",(IF(S6&lt;=25,"Gereklidir",""))))</f>
        <v>Gerek Yoktur</v>
      </c>
      <c r="X6" s="4" t="s">
        <v>91</v>
      </c>
    </row>
    <row r="7" customFormat="false" ht="43.2" hidden="false" customHeight="false" outlineLevel="0" collapsed="false">
      <c r="A7" s="14" t="n">
        <v>3</v>
      </c>
      <c r="B7" s="15" t="s">
        <v>43</v>
      </c>
      <c r="C7" s="15" t="s">
        <v>92</v>
      </c>
      <c r="D7" s="15" t="s">
        <v>93</v>
      </c>
      <c r="E7" s="15"/>
      <c r="F7" s="16" t="n">
        <v>2</v>
      </c>
      <c r="G7" s="16" t="n">
        <v>2</v>
      </c>
      <c r="H7" s="17" t="n">
        <f aca="false">F7*G7</f>
        <v>4</v>
      </c>
      <c r="I7" s="17" t="str">
        <f aca="false">IF(H7&lt;=4,"Çok Düşük",(IF(H7&lt;=8,"Düşük",(IF(H7&lt;=14,"Orta",(IF(H7&lt;=19,"Yüksek",(IF(H7&lt;=25,"Çok Yüksek",0)))))))))</f>
        <v>Çok Düşük</v>
      </c>
      <c r="J7" s="18" t="s">
        <v>40</v>
      </c>
      <c r="K7" s="17" t="str">
        <f aca="false">IF(F7=5,"Gereklidir",IF(H7&lt;=12,"Gerek Yoktur",(IF(H7&lt;=25,"Gereklidir",""))))</f>
        <v>Gerek Yoktur</v>
      </c>
      <c r="L7" s="15"/>
      <c r="M7" s="15"/>
      <c r="N7" s="15"/>
      <c r="O7" s="15"/>
      <c r="P7" s="15"/>
      <c r="Q7" s="16" t="n">
        <v>1</v>
      </c>
      <c r="R7" s="16" t="n">
        <v>1</v>
      </c>
      <c r="S7" s="17" t="n">
        <f aca="false">Q7*R7</f>
        <v>1</v>
      </c>
      <c r="T7" s="17" t="str">
        <f aca="false">IF(S7&lt;=4,"Çok Düşük",(IF(S7&lt;=8,"Düşük",(IF(S7&lt;=14,"Orta",(IF(S7&lt;=19,"Yüksek",(IF(S7&lt;=25,"Çok Yüksek",0)))))))))</f>
        <v>Çok Düşük</v>
      </c>
      <c r="U7" s="18" t="s">
        <v>68</v>
      </c>
      <c r="V7" s="17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4" t="n">
        <v>4</v>
      </c>
      <c r="B8" s="24"/>
      <c r="C8" s="27"/>
      <c r="D8" s="24"/>
      <c r="E8" s="24"/>
      <c r="F8" s="16" t="n">
        <v>1</v>
      </c>
      <c r="G8" s="16" t="n">
        <v>1</v>
      </c>
      <c r="H8" s="17" t="n">
        <f aca="false">F8*G8</f>
        <v>1</v>
      </c>
      <c r="I8" s="17" t="str">
        <f aca="false">IF(H8&lt;=4,"Çok Düşük",(IF(H8&lt;=8,"Düşük",(IF(H8&lt;=14,"Orta",(IF(H8&lt;=19,"Yüksek",(IF(H8&lt;=25,"Çok Yüksek",0)))))))))</f>
        <v>Çok Düşük</v>
      </c>
      <c r="J8" s="18" t="s">
        <v>68</v>
      </c>
      <c r="K8" s="17" t="str">
        <f aca="false">IF(F8=5,"Gereklidir",IF(H8&lt;=12,"Gerek Yoktur",(IF(H8&lt;=25,"Gereklidir",""))))</f>
        <v>Gerek Yoktur</v>
      </c>
      <c r="L8" s="24"/>
      <c r="M8" s="24"/>
      <c r="N8" s="24"/>
      <c r="O8" s="24"/>
      <c r="P8" s="24"/>
      <c r="Q8" s="16" t="n">
        <v>1</v>
      </c>
      <c r="R8" s="16" t="n">
        <v>1</v>
      </c>
      <c r="S8" s="17" t="n">
        <f aca="false">Q8*R8</f>
        <v>1</v>
      </c>
      <c r="T8" s="17" t="str">
        <f aca="false">IF(S8&lt;=4,"Çok Düşük",(IF(S8&lt;=8,"Düşük",(IF(S8&lt;=14,"Orta",(IF(S8&lt;=19,"Yüksek",(IF(S8&lt;=25,"Çok Yüksek",0)))))))))</f>
        <v>Çok Düşük</v>
      </c>
      <c r="U8" s="18" t="s">
        <v>68</v>
      </c>
      <c r="V8" s="17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4" t="n">
        <v>5</v>
      </c>
      <c r="B9" s="24"/>
      <c r="C9" s="27"/>
      <c r="D9" s="24"/>
      <c r="E9" s="24"/>
      <c r="F9" s="16" t="n">
        <v>1</v>
      </c>
      <c r="G9" s="16" t="n">
        <v>1</v>
      </c>
      <c r="H9" s="17" t="n">
        <f aca="false">F9*G9</f>
        <v>1</v>
      </c>
      <c r="I9" s="17" t="str">
        <f aca="false">IF(H9&lt;=4,"Çok Düşük",(IF(H9&lt;=8,"Düşük",(IF(H9&lt;=14,"Orta",(IF(H9&lt;=19,"Yüksek",(IF(H9&lt;=25,"Çok Yüksek",0)))))))))</f>
        <v>Çok Düşük</v>
      </c>
      <c r="J9" s="18" t="s">
        <v>68</v>
      </c>
      <c r="K9" s="17" t="str">
        <f aca="false">IF(F9=5,"Gereklidir",IF(H9&lt;=12,"Gerek Yoktur",(IF(H9&lt;=25,"Gereklidir",""))))</f>
        <v>Gerek Yoktur</v>
      </c>
      <c r="L9" s="24"/>
      <c r="M9" s="24"/>
      <c r="N9" s="24"/>
      <c r="O9" s="24"/>
      <c r="P9" s="24"/>
      <c r="Q9" s="16" t="n">
        <v>1</v>
      </c>
      <c r="R9" s="16" t="n">
        <v>1</v>
      </c>
      <c r="S9" s="17" t="n">
        <f aca="false">Q9*R9</f>
        <v>1</v>
      </c>
      <c r="T9" s="17" t="str">
        <f aca="false">IF(S9&lt;=4,"Çok Düşük",(IF(S9&lt;=8,"Düşük",(IF(S9&lt;=14,"Orta",(IF(S9&lt;=19,"Yüksek",(IF(S9&lt;=25,"Çok Yüksek",0)))))))))</f>
        <v>Çok Düşük</v>
      </c>
      <c r="U9" s="18" t="s">
        <v>68</v>
      </c>
      <c r="V9" s="17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4" t="n">
        <v>6</v>
      </c>
      <c r="B10" s="24"/>
      <c r="C10" s="27"/>
      <c r="D10" s="24"/>
      <c r="E10" s="24"/>
      <c r="F10" s="16" t="n">
        <v>1</v>
      </c>
      <c r="G10" s="16" t="n">
        <v>1</v>
      </c>
      <c r="H10" s="17" t="n">
        <f aca="false">F10*G10</f>
        <v>1</v>
      </c>
      <c r="I10" s="17" t="str">
        <f aca="false">IF(H10&lt;=4,"Çok Düşük",(IF(H10&lt;=8,"Düşük",(IF(H10&lt;=14,"Orta",(IF(H10&lt;=19,"Yüksek",(IF(H10&lt;=25,"Çok Yüksek",0)))))))))</f>
        <v>Çok Düşük</v>
      </c>
      <c r="J10" s="18" t="s">
        <v>68</v>
      </c>
      <c r="K10" s="17" t="str">
        <f aca="false">IF(F10=5,"Gereklidir",IF(H10&lt;=12,"Gerek Yoktur",(IF(H10&lt;=25,"Gereklidir",""))))</f>
        <v>Gerek Yoktur</v>
      </c>
      <c r="L10" s="24"/>
      <c r="M10" s="24"/>
      <c r="N10" s="24"/>
      <c r="O10" s="24"/>
      <c r="P10" s="24"/>
      <c r="Q10" s="16" t="n">
        <v>1</v>
      </c>
      <c r="R10" s="16" t="n">
        <v>1</v>
      </c>
      <c r="S10" s="17" t="n">
        <f aca="false">Q10*R10</f>
        <v>1</v>
      </c>
      <c r="T10" s="17" t="str">
        <f aca="false">IF(S10&lt;=4,"Çok Düşük",(IF(S10&lt;=8,"Düşük",(IF(S10&lt;=14,"Orta",(IF(S10&lt;=19,"Yüksek",(IF(S10&lt;=25,"Çok Yüksek",0)))))))))</f>
        <v>Çok Düşük</v>
      </c>
      <c r="U10" s="18" t="s">
        <v>68</v>
      </c>
      <c r="V10" s="17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4" t="n">
        <v>7</v>
      </c>
      <c r="B11" s="24"/>
      <c r="C11" s="27"/>
      <c r="D11" s="24"/>
      <c r="E11" s="24"/>
      <c r="F11" s="16" t="n">
        <v>1</v>
      </c>
      <c r="G11" s="16" t="n">
        <v>1</v>
      </c>
      <c r="H11" s="17" t="n">
        <f aca="false">F11*G11</f>
        <v>1</v>
      </c>
      <c r="I11" s="17" t="str">
        <f aca="false">IF(H11&lt;=4,"Çok Düşük",(IF(H11&lt;=8,"Düşük",(IF(H11&lt;=14,"Orta",(IF(H11&lt;=19,"Yüksek",(IF(H11&lt;=25,"Çok Yüksek",0)))))))))</f>
        <v>Çok Düşük</v>
      </c>
      <c r="J11" s="18" t="s">
        <v>68</v>
      </c>
      <c r="K11" s="17" t="str">
        <f aca="false">IF(F11=5,"Gereklidir",IF(H11&lt;=12,"Gerek Yoktur",(IF(H11&lt;=25,"Gereklidir",""))))</f>
        <v>Gerek Yoktur</v>
      </c>
      <c r="L11" s="24"/>
      <c r="M11" s="24"/>
      <c r="N11" s="24"/>
      <c r="O11" s="24"/>
      <c r="P11" s="24"/>
      <c r="Q11" s="16" t="n">
        <v>1</v>
      </c>
      <c r="R11" s="16" t="n">
        <v>1</v>
      </c>
      <c r="S11" s="17" t="n">
        <f aca="false">Q11*R11</f>
        <v>1</v>
      </c>
      <c r="T11" s="17" t="str">
        <f aca="false">IF(S11&lt;=4,"Çok Düşük",(IF(S11&lt;=8,"Düşük",(IF(S11&lt;=14,"Orta",(IF(S11&lt;=19,"Yüksek",(IF(S11&lt;=25,"Çok Yüksek",0)))))))))</f>
        <v>Çok Düşük</v>
      </c>
      <c r="U11" s="18" t="s">
        <v>68</v>
      </c>
      <c r="V11" s="17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4" t="n">
        <v>8</v>
      </c>
      <c r="B12" s="24"/>
      <c r="C12" s="27"/>
      <c r="D12" s="24"/>
      <c r="E12" s="24"/>
      <c r="F12" s="16" t="n">
        <v>1</v>
      </c>
      <c r="G12" s="16" t="n">
        <v>1</v>
      </c>
      <c r="H12" s="17" t="n">
        <f aca="false">F12*G12</f>
        <v>1</v>
      </c>
      <c r="I12" s="17" t="str">
        <f aca="false">IF(H12&lt;=4,"Çok Düşük",(IF(H12&lt;=8,"Düşük",(IF(H12&lt;=14,"Orta",(IF(H12&lt;=19,"Yüksek",(IF(H12&lt;=25,"Çok Yüksek",0)))))))))</f>
        <v>Çok Düşük</v>
      </c>
      <c r="J12" s="18" t="s">
        <v>68</v>
      </c>
      <c r="K12" s="17" t="str">
        <f aca="false">IF(F12=5,"Gereklidir",IF(H12&lt;=12,"Gerek Yoktur",(IF(H12&lt;=25,"Gereklidir",""))))</f>
        <v>Gerek Yoktur</v>
      </c>
      <c r="L12" s="24"/>
      <c r="M12" s="24"/>
      <c r="N12" s="24"/>
      <c r="O12" s="24"/>
      <c r="P12" s="24"/>
      <c r="Q12" s="16" t="n">
        <v>1</v>
      </c>
      <c r="R12" s="16" t="n">
        <v>1</v>
      </c>
      <c r="S12" s="17" t="n">
        <f aca="false">Q12*R12</f>
        <v>1</v>
      </c>
      <c r="T12" s="17" t="str">
        <f aca="false">IF(S12&lt;=4,"Çok Düşük",(IF(S12&lt;=8,"Düşük",(IF(S12&lt;=14,"Orta",(IF(S12&lt;=19,"Yüksek",(IF(S12&lt;=25,"Çok Yüksek",0)))))))))</f>
        <v>Çok Düşük</v>
      </c>
      <c r="U12" s="18" t="s">
        <v>68</v>
      </c>
      <c r="V12" s="17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4" t="n">
        <v>9</v>
      </c>
      <c r="B13" s="24"/>
      <c r="C13" s="27"/>
      <c r="D13" s="24"/>
      <c r="E13" s="24"/>
      <c r="F13" s="16" t="n">
        <v>1</v>
      </c>
      <c r="G13" s="16" t="n">
        <v>1</v>
      </c>
      <c r="H13" s="17" t="n">
        <f aca="false">F13*G13</f>
        <v>1</v>
      </c>
      <c r="I13" s="17" t="str">
        <f aca="false">IF(H13&lt;=4,"Çok Düşük",(IF(H13&lt;=8,"Düşük",(IF(H13&lt;=14,"Orta",(IF(H13&lt;=19,"Yüksek",(IF(H13&lt;=25,"Çok Yüksek",0)))))))))</f>
        <v>Çok Düşük</v>
      </c>
      <c r="J13" s="18" t="s">
        <v>68</v>
      </c>
      <c r="K13" s="17" t="str">
        <f aca="false">IF(F13=5,"Gereklidir",IF(H13&lt;=12,"Gerek Yoktur",(IF(H13&lt;=25,"Gereklidir",""))))</f>
        <v>Gerek Yoktur</v>
      </c>
      <c r="L13" s="24"/>
      <c r="M13" s="24"/>
      <c r="N13" s="24"/>
      <c r="O13" s="24"/>
      <c r="P13" s="24"/>
      <c r="Q13" s="16" t="n">
        <v>1</v>
      </c>
      <c r="R13" s="16" t="n">
        <v>1</v>
      </c>
      <c r="S13" s="17" t="n">
        <f aca="false">Q13*R13</f>
        <v>1</v>
      </c>
      <c r="T13" s="17" t="str">
        <f aca="false">IF(S13&lt;=4,"Çok Düşük",(IF(S13&lt;=8,"Düşük",(IF(S13&lt;=14,"Orta",(IF(S13&lt;=19,"Yüksek",(IF(S13&lt;=25,"Çok Yüksek",0)))))))))</f>
        <v>Çok Düşük</v>
      </c>
      <c r="U13" s="18" t="s">
        <v>68</v>
      </c>
      <c r="V13" s="17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4" t="n">
        <v>10</v>
      </c>
      <c r="B14" s="24"/>
      <c r="C14" s="27"/>
      <c r="D14" s="24"/>
      <c r="E14" s="24"/>
      <c r="F14" s="16" t="n">
        <v>1</v>
      </c>
      <c r="G14" s="16" t="n">
        <v>1</v>
      </c>
      <c r="H14" s="17" t="n">
        <f aca="false">F14*G14</f>
        <v>1</v>
      </c>
      <c r="I14" s="17" t="str">
        <f aca="false">IF(H14&lt;=4,"Çok Düşük",(IF(H14&lt;=8,"Düşük",(IF(H14&lt;=14,"Orta",(IF(H14&lt;=19,"Yüksek",(IF(H14&lt;=25,"Çok Yüksek",0)))))))))</f>
        <v>Çok Düşük</v>
      </c>
      <c r="J14" s="18" t="s">
        <v>68</v>
      </c>
      <c r="K14" s="17" t="str">
        <f aca="false">IF(F14=5,"Gereklidir",IF(H14&lt;=12,"Gerek Yoktur",(IF(H14&lt;=25,"Gereklidir",""))))</f>
        <v>Gerek Yoktur</v>
      </c>
      <c r="L14" s="24"/>
      <c r="M14" s="24"/>
      <c r="N14" s="24"/>
      <c r="O14" s="24"/>
      <c r="P14" s="24"/>
      <c r="Q14" s="16" t="n">
        <v>1</v>
      </c>
      <c r="R14" s="16" t="n">
        <v>1</v>
      </c>
      <c r="S14" s="17" t="n">
        <f aca="false">Q14*R14</f>
        <v>1</v>
      </c>
      <c r="T14" s="17" t="str">
        <f aca="false">IF(S14&lt;=4,"Çok Düşük",(IF(S14&lt;=8,"Düşük",(IF(S14&lt;=14,"Orta",(IF(S14&lt;=19,"Yüksek",(IF(S14&lt;=25,"Çok Yüksek",0)))))))))</f>
        <v>Çok Düşük</v>
      </c>
      <c r="U14" s="18" t="s">
        <v>68</v>
      </c>
      <c r="V14" s="17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4" t="n">
        <v>11</v>
      </c>
      <c r="B15" s="24"/>
      <c r="C15" s="27"/>
      <c r="D15" s="24"/>
      <c r="E15" s="24"/>
      <c r="F15" s="16" t="n">
        <v>1</v>
      </c>
      <c r="G15" s="16" t="n">
        <v>1</v>
      </c>
      <c r="H15" s="17" t="n">
        <f aca="false">F15*G15</f>
        <v>1</v>
      </c>
      <c r="I15" s="17" t="str">
        <f aca="false">IF(H15&lt;=4,"Çok Düşük",(IF(H15&lt;=8,"Düşük",(IF(H15&lt;=14,"Orta",(IF(H15&lt;=19,"Yüksek",(IF(H15&lt;=25,"Çok Yüksek",0)))))))))</f>
        <v>Çok Düşük</v>
      </c>
      <c r="J15" s="18" t="s">
        <v>68</v>
      </c>
      <c r="K15" s="17" t="str">
        <f aca="false">IF(F15=5,"Gereklidir",IF(H15&lt;=12,"Gerek Yoktur",(IF(H15&lt;=25,"Gereklidir",""))))</f>
        <v>Gerek Yoktur</v>
      </c>
      <c r="L15" s="24"/>
      <c r="M15" s="24"/>
      <c r="N15" s="24"/>
      <c r="O15" s="24"/>
      <c r="P15" s="24"/>
      <c r="Q15" s="16" t="n">
        <v>1</v>
      </c>
      <c r="R15" s="16" t="n">
        <v>1</v>
      </c>
      <c r="S15" s="17" t="n">
        <f aca="false">Q15*R15</f>
        <v>1</v>
      </c>
      <c r="T15" s="17" t="str">
        <f aca="false">IF(S15&lt;=4,"Çok Düşük",(IF(S15&lt;=8,"Düşük",(IF(S15&lt;=14,"Orta",(IF(S15&lt;=19,"Yüksek",(IF(S15&lt;=25,"Çok Yüksek",0)))))))))</f>
        <v>Çok Düşük</v>
      </c>
      <c r="U15" s="18" t="s">
        <v>68</v>
      </c>
      <c r="V15" s="17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4" t="n">
        <v>12</v>
      </c>
      <c r="B16" s="24"/>
      <c r="C16" s="27"/>
      <c r="D16" s="24"/>
      <c r="E16" s="24"/>
      <c r="F16" s="16" t="n">
        <v>1</v>
      </c>
      <c r="G16" s="16" t="n">
        <v>1</v>
      </c>
      <c r="H16" s="17" t="n">
        <f aca="false">F16*G16</f>
        <v>1</v>
      </c>
      <c r="I16" s="17" t="str">
        <f aca="false">IF(H16&lt;=4,"Çok Düşük",(IF(H16&lt;=8,"Düşük",(IF(H16&lt;=14,"Orta",(IF(H16&lt;=19,"Yüksek",(IF(H16&lt;=25,"Çok Yüksek",0)))))))))</f>
        <v>Çok Düşük</v>
      </c>
      <c r="J16" s="18" t="s">
        <v>68</v>
      </c>
      <c r="K16" s="17" t="str">
        <f aca="false">IF(F16=5,"Gereklidir",IF(H16&lt;=12,"Gerek Yoktur",(IF(H16&lt;=25,"Gereklidir",""))))</f>
        <v>Gerek Yoktur</v>
      </c>
      <c r="L16" s="24"/>
      <c r="M16" s="24"/>
      <c r="N16" s="24"/>
      <c r="O16" s="24"/>
      <c r="P16" s="24"/>
      <c r="Q16" s="16" t="n">
        <v>1</v>
      </c>
      <c r="R16" s="16" t="n">
        <v>1</v>
      </c>
      <c r="S16" s="17" t="n">
        <f aca="false">Q16*R16</f>
        <v>1</v>
      </c>
      <c r="T16" s="17" t="str">
        <f aca="false">IF(S16&lt;=4,"Çok Düşük",(IF(S16&lt;=8,"Düşük",(IF(S16&lt;=14,"Orta",(IF(S16&lt;=19,"Yüksek",(IF(S16&lt;=25,"Çok Yüksek",0)))))))))</f>
        <v>Çok Düşük</v>
      </c>
      <c r="U16" s="18" t="s">
        <v>68</v>
      </c>
      <c r="V16" s="17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24"/>
      <c r="C17" s="27"/>
      <c r="D17" s="24"/>
      <c r="E17" s="24"/>
      <c r="F17" s="16" t="n">
        <v>1</v>
      </c>
      <c r="G17" s="16" t="n">
        <v>1</v>
      </c>
      <c r="H17" s="17" t="n">
        <f aca="false">F17*G17</f>
        <v>1</v>
      </c>
      <c r="I17" s="17" t="str">
        <f aca="false">IF(H17&lt;=4,"Çok Düşük",(IF(H17&lt;=8,"Düşük",(IF(H17&lt;=14,"Orta",(IF(H17&lt;=19,"Yüksek",(IF(H17&lt;=25,"Çok Yüksek",0)))))))))</f>
        <v>Çok Düşük</v>
      </c>
      <c r="J17" s="18" t="s">
        <v>68</v>
      </c>
      <c r="K17" s="17" t="str">
        <f aca="false">IF(F17=5,"Gereklidir",IF(H17&lt;=12,"Gerek Yoktur",(IF(H17&lt;=25,"Gereklidir",""))))</f>
        <v>Gerek Yoktur</v>
      </c>
      <c r="L17" s="24"/>
      <c r="M17" s="24"/>
      <c r="N17" s="24"/>
      <c r="O17" s="24"/>
      <c r="P17" s="24"/>
      <c r="Q17" s="16" t="n">
        <v>1</v>
      </c>
      <c r="R17" s="16" t="n">
        <v>1</v>
      </c>
      <c r="S17" s="17" t="n">
        <f aca="false">Q17*R17</f>
        <v>1</v>
      </c>
      <c r="T17" s="17" t="str">
        <f aca="false">IF(S17&lt;=4,"Çok Düşük",(IF(S17&lt;=8,"Düşük",(IF(S17&lt;=14,"Orta",(IF(S17&lt;=19,"Yüksek",(IF(S17&lt;=25,"Çok Yüksek",0)))))))))</f>
        <v>Çok Düşük</v>
      </c>
      <c r="U17" s="18" t="s">
        <v>68</v>
      </c>
      <c r="V17" s="17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24"/>
      <c r="C18" s="27"/>
      <c r="D18" s="24"/>
      <c r="E18" s="24"/>
      <c r="F18" s="16" t="n">
        <v>1</v>
      </c>
      <c r="G18" s="16" t="n">
        <v>1</v>
      </c>
      <c r="H18" s="17" t="n">
        <f aca="false">F18*G18</f>
        <v>1</v>
      </c>
      <c r="I18" s="17" t="str">
        <f aca="false">IF(H18&lt;=4,"Çok Düşük",(IF(H18&lt;=8,"Düşük",(IF(H18&lt;=14,"Orta",(IF(H18&lt;=19,"Yüksek",(IF(H18&lt;=25,"Çok Yüksek",0)))))))))</f>
        <v>Çok Düşük</v>
      </c>
      <c r="J18" s="18" t="s">
        <v>68</v>
      </c>
      <c r="K18" s="17" t="str">
        <f aca="false">IF(F18=5,"Gereklidir",IF(H18&lt;=12,"Gerek Yoktur",(IF(H18&lt;=25,"Gereklidir",""))))</f>
        <v>Gerek Yoktur</v>
      </c>
      <c r="L18" s="24"/>
      <c r="M18" s="24"/>
      <c r="N18" s="24"/>
      <c r="O18" s="24"/>
      <c r="P18" s="24"/>
      <c r="Q18" s="16" t="n">
        <v>1</v>
      </c>
      <c r="R18" s="16" t="n">
        <v>1</v>
      </c>
      <c r="S18" s="17" t="n">
        <f aca="false">Q18*R18</f>
        <v>1</v>
      </c>
      <c r="T18" s="17" t="str">
        <f aca="false">IF(S18&lt;=4,"Çok Düşük",(IF(S18&lt;=8,"Düşük",(IF(S18&lt;=14,"Orta",(IF(S18&lt;=19,"Yüksek",(IF(S18&lt;=25,"Çok Yüksek",0)))))))))</f>
        <v>Çok Düşük</v>
      </c>
      <c r="U18" s="18" t="s">
        <v>68</v>
      </c>
      <c r="V18" s="17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24"/>
      <c r="C19" s="27"/>
      <c r="D19" s="24"/>
      <c r="E19" s="24"/>
      <c r="F19" s="16" t="n">
        <v>1</v>
      </c>
      <c r="G19" s="16" t="n">
        <v>1</v>
      </c>
      <c r="H19" s="17" t="n">
        <f aca="false">F19*G19</f>
        <v>1</v>
      </c>
      <c r="I19" s="17" t="str">
        <f aca="false">IF(H19&lt;=4,"Çok Düşük",(IF(H19&lt;=8,"Düşük",(IF(H19&lt;=14,"Orta",(IF(H19&lt;=19,"Yüksek",(IF(H19&lt;=25,"Çok Yüksek",0)))))))))</f>
        <v>Çok Düşük</v>
      </c>
      <c r="J19" s="18" t="s">
        <v>68</v>
      </c>
      <c r="K19" s="17" t="str">
        <f aca="false">IF(F19=5,"Gereklidir",IF(H19&lt;=12,"Gerek Yoktur",(IF(H19&lt;=25,"Gereklidir",""))))</f>
        <v>Gerek Yoktur</v>
      </c>
      <c r="L19" s="24"/>
      <c r="M19" s="24"/>
      <c r="N19" s="24"/>
      <c r="O19" s="24"/>
      <c r="P19" s="24"/>
      <c r="Q19" s="16" t="n">
        <v>1</v>
      </c>
      <c r="R19" s="16" t="n">
        <v>1</v>
      </c>
      <c r="S19" s="17" t="n">
        <f aca="false">Q19*R19</f>
        <v>1</v>
      </c>
      <c r="T19" s="17" t="str">
        <f aca="false">IF(S19&lt;=4,"Çok Düşük",(IF(S19&lt;=8,"Düşük",(IF(S19&lt;=14,"Orta",(IF(S19&lt;=19,"Yüksek",(IF(S19&lt;=25,"Çok Yüksek",0)))))))))</f>
        <v>Çok Düşük</v>
      </c>
      <c r="U19" s="18" t="s">
        <v>68</v>
      </c>
      <c r="V19" s="17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24"/>
      <c r="C20" s="27"/>
      <c r="D20" s="24"/>
      <c r="E20" s="24"/>
      <c r="F20" s="16" t="n">
        <v>1</v>
      </c>
      <c r="G20" s="16" t="n">
        <v>1</v>
      </c>
      <c r="H20" s="17" t="n">
        <f aca="false">F20*G20</f>
        <v>1</v>
      </c>
      <c r="I20" s="17" t="str">
        <f aca="false">IF(H20&lt;=4,"Çok Düşük",(IF(H20&lt;=8,"Düşük",(IF(H20&lt;=14,"Orta",(IF(H20&lt;=19,"Yüksek",(IF(H20&lt;=25,"Çok Yüksek",0)))))))))</f>
        <v>Çok Düşük</v>
      </c>
      <c r="J20" s="18" t="s">
        <v>68</v>
      </c>
      <c r="K20" s="17" t="str">
        <f aca="false">IF(F20=5,"Gereklidir",IF(H20&lt;=12,"Gerek Yoktur",(IF(H20&lt;=25,"Gereklidir",""))))</f>
        <v>Gerek Yoktur</v>
      </c>
      <c r="L20" s="24"/>
      <c r="M20" s="24"/>
      <c r="N20" s="24"/>
      <c r="O20" s="24"/>
      <c r="P20" s="24"/>
      <c r="Q20" s="16" t="n">
        <v>1</v>
      </c>
      <c r="R20" s="16" t="n">
        <v>1</v>
      </c>
      <c r="S20" s="17" t="n">
        <f aca="false">Q20*R20</f>
        <v>1</v>
      </c>
      <c r="T20" s="17" t="str">
        <f aca="false">IF(S20&lt;=4,"Çok Düşük",(IF(S20&lt;=8,"Düşük",(IF(S20&lt;=14,"Orta",(IF(S20&lt;=19,"Yüksek",(IF(S20&lt;=25,"Çok Yüksek",0)))))))))</f>
        <v>Çok Düşük</v>
      </c>
      <c r="U20" s="18" t="s">
        <v>68</v>
      </c>
      <c r="V20" s="17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24"/>
      <c r="C21" s="27"/>
      <c r="D21" s="24"/>
      <c r="E21" s="24"/>
      <c r="F21" s="16" t="n">
        <v>1</v>
      </c>
      <c r="G21" s="16" t="n">
        <v>1</v>
      </c>
      <c r="H21" s="17" t="n">
        <f aca="false">F21*G21</f>
        <v>1</v>
      </c>
      <c r="I21" s="17" t="str">
        <f aca="false">IF(H21&lt;=4,"Çok Düşük",(IF(H21&lt;=8,"Düşük",(IF(H21&lt;=14,"Orta",(IF(H21&lt;=19,"Yüksek",(IF(H21&lt;=25,"Çok Yüksek",0)))))))))</f>
        <v>Çok Düşük</v>
      </c>
      <c r="J21" s="18" t="s">
        <v>68</v>
      </c>
      <c r="K21" s="17" t="str">
        <f aca="false">IF(F21=5,"Gereklidir",IF(H21&lt;=12,"Gerek Yoktur",(IF(H21&lt;=25,"Gereklidir",""))))</f>
        <v>Gerek Yoktur</v>
      </c>
      <c r="L21" s="24"/>
      <c r="M21" s="24"/>
      <c r="N21" s="24"/>
      <c r="O21" s="24"/>
      <c r="P21" s="24"/>
      <c r="Q21" s="16" t="n">
        <v>1</v>
      </c>
      <c r="R21" s="16" t="n">
        <v>1</v>
      </c>
      <c r="S21" s="17" t="n">
        <f aca="false">Q21*R21</f>
        <v>1</v>
      </c>
      <c r="T21" s="17" t="str">
        <f aca="false">IF(S21&lt;=4,"Çok Düşük",(IF(S21&lt;=8,"Düşük",(IF(S21&lt;=14,"Orta",(IF(S21&lt;=19,"Yüksek",(IF(S21&lt;=25,"Çok Yüksek",0)))))))))</f>
        <v>Çok Düşük</v>
      </c>
      <c r="U21" s="18" t="s">
        <v>68</v>
      </c>
      <c r="V21" s="17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24"/>
      <c r="C22" s="27"/>
      <c r="D22" s="24"/>
      <c r="E22" s="24"/>
      <c r="F22" s="16" t="n">
        <v>1</v>
      </c>
      <c r="G22" s="16" t="n">
        <v>1</v>
      </c>
      <c r="H22" s="17" t="n">
        <f aca="false">F22*G22</f>
        <v>1</v>
      </c>
      <c r="I22" s="17" t="str">
        <f aca="false">IF(H22&lt;=4,"Çok Düşük",(IF(H22&lt;=8,"Düşük",(IF(H22&lt;=14,"Orta",(IF(H22&lt;=19,"Yüksek",(IF(H22&lt;=25,"Çok Yüksek",0)))))))))</f>
        <v>Çok Düşük</v>
      </c>
      <c r="J22" s="18" t="s">
        <v>68</v>
      </c>
      <c r="K22" s="17" t="str">
        <f aca="false">IF(F22=5,"Gereklidir",IF(H22&lt;=12,"Gerek Yoktur",(IF(H22&lt;=25,"Gereklidir",""))))</f>
        <v>Gerek Yoktur</v>
      </c>
      <c r="L22" s="24"/>
      <c r="M22" s="24"/>
      <c r="N22" s="24"/>
      <c r="O22" s="24"/>
      <c r="P22" s="24"/>
      <c r="Q22" s="16" t="n">
        <v>1</v>
      </c>
      <c r="R22" s="16" t="n">
        <v>1</v>
      </c>
      <c r="S22" s="17" t="n">
        <f aca="false">Q22*R22</f>
        <v>1</v>
      </c>
      <c r="T22" s="17" t="str">
        <f aca="false">IF(S22&lt;=4,"Çok Düşük",(IF(S22&lt;=8,"Düşük",(IF(S22&lt;=14,"Orta",(IF(S22&lt;=19,"Yüksek",(IF(S22&lt;=25,"Çok Yüksek",0)))))))))</f>
        <v>Çok Düşük</v>
      </c>
      <c r="U22" s="18" t="s">
        <v>68</v>
      </c>
      <c r="V22" s="17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24"/>
      <c r="C23" s="27"/>
      <c r="D23" s="24"/>
      <c r="E23" s="24"/>
      <c r="F23" s="16" t="n">
        <v>1</v>
      </c>
      <c r="G23" s="16" t="n">
        <v>1</v>
      </c>
      <c r="H23" s="17" t="n">
        <f aca="false">F23*G23</f>
        <v>1</v>
      </c>
      <c r="I23" s="17" t="str">
        <f aca="false">IF(H23&lt;=4,"Çok Düşük",(IF(H23&lt;=8,"Düşük",(IF(H23&lt;=14,"Orta",(IF(H23&lt;=19,"Yüksek",(IF(H23&lt;=25,"Çok Yüksek",0)))))))))</f>
        <v>Çok Düşük</v>
      </c>
      <c r="J23" s="18" t="s">
        <v>68</v>
      </c>
      <c r="K23" s="17" t="str">
        <f aca="false">IF(F23=5,"Gereklidir",IF(H23&lt;=12,"Gerek Yoktur",(IF(H23&lt;=25,"Gereklidir",""))))</f>
        <v>Gerek Yoktur</v>
      </c>
      <c r="L23" s="24"/>
      <c r="M23" s="24"/>
      <c r="N23" s="24"/>
      <c r="O23" s="24"/>
      <c r="P23" s="24"/>
      <c r="Q23" s="16" t="n">
        <v>1</v>
      </c>
      <c r="R23" s="16" t="n">
        <v>1</v>
      </c>
      <c r="S23" s="17" t="n">
        <f aca="false">Q23*R23</f>
        <v>1</v>
      </c>
      <c r="T23" s="17" t="str">
        <f aca="false">IF(S23&lt;=4,"Çok Düşük",(IF(S23&lt;=8,"Düşük",(IF(S23&lt;=14,"Orta",(IF(S23&lt;=19,"Yüksek",(IF(S23&lt;=25,"Çok Yüksek",0)))))))))</f>
        <v>Çok Düşük</v>
      </c>
      <c r="U23" s="18" t="s">
        <v>68</v>
      </c>
      <c r="V23" s="17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24"/>
      <c r="C24" s="27"/>
      <c r="D24" s="24"/>
      <c r="E24" s="24"/>
      <c r="F24" s="16" t="n">
        <v>1</v>
      </c>
      <c r="G24" s="16" t="n">
        <v>1</v>
      </c>
      <c r="H24" s="17" t="n">
        <f aca="false">F24*G24</f>
        <v>1</v>
      </c>
      <c r="I24" s="17" t="str">
        <f aca="false">IF(H24&lt;=4,"Çok Düşük",(IF(H24&lt;=8,"Düşük",(IF(H24&lt;=14,"Orta",(IF(H24&lt;=19,"Yüksek",(IF(H24&lt;=25,"Çok Yüksek",0)))))))))</f>
        <v>Çok Düşük</v>
      </c>
      <c r="J24" s="18" t="s">
        <v>68</v>
      </c>
      <c r="K24" s="17" t="str">
        <f aca="false">IF(F24=5,"Gereklidir",IF(H24&lt;=12,"Gerek Yoktur",(IF(H24&lt;=25,"Gereklidir",""))))</f>
        <v>Gerek Yoktur</v>
      </c>
      <c r="L24" s="24"/>
      <c r="M24" s="24"/>
      <c r="N24" s="24"/>
      <c r="O24" s="24"/>
      <c r="P24" s="24"/>
      <c r="Q24" s="16" t="n">
        <v>1</v>
      </c>
      <c r="R24" s="16" t="n">
        <v>1</v>
      </c>
      <c r="S24" s="17" t="n">
        <f aca="false">Q24*R24</f>
        <v>1</v>
      </c>
      <c r="T24" s="17" t="str">
        <f aca="false">IF(S24&lt;=4,"Çok Düşük",(IF(S24&lt;=8,"Düşük",(IF(S24&lt;=14,"Orta",(IF(S24&lt;=19,"Yüksek",(IF(S24&lt;=25,"Çok Yüksek",0)))))))))</f>
        <v>Çok Düşük</v>
      </c>
      <c r="U24" s="18" t="s">
        <v>68</v>
      </c>
      <c r="V24" s="17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24"/>
      <c r="C25" s="27"/>
      <c r="D25" s="24"/>
      <c r="E25" s="24"/>
      <c r="F25" s="16" t="n">
        <v>1</v>
      </c>
      <c r="G25" s="16" t="n">
        <v>1</v>
      </c>
      <c r="H25" s="17" t="n">
        <f aca="false">F25*G25</f>
        <v>1</v>
      </c>
      <c r="I25" s="17" t="str">
        <f aca="false">IF(H25&lt;=4,"Çok Düşük",(IF(H25&lt;=8,"Düşük",(IF(H25&lt;=14,"Orta",(IF(H25&lt;=19,"Yüksek",(IF(H25&lt;=25,"Çok Yüksek",0)))))))))</f>
        <v>Çok Düşük</v>
      </c>
      <c r="J25" s="18" t="s">
        <v>68</v>
      </c>
      <c r="K25" s="17" t="str">
        <f aca="false">IF(F25=5,"Gereklidir",IF(H25&lt;=12,"Gerek Yoktur",(IF(H25&lt;=25,"Gereklidir",""))))</f>
        <v>Gerek Yoktur</v>
      </c>
      <c r="L25" s="24"/>
      <c r="M25" s="24"/>
      <c r="N25" s="24"/>
      <c r="O25" s="24"/>
      <c r="P25" s="24"/>
      <c r="Q25" s="16" t="n">
        <v>1</v>
      </c>
      <c r="R25" s="16" t="n">
        <v>1</v>
      </c>
      <c r="S25" s="17" t="n">
        <f aca="false">Q25*R25</f>
        <v>1</v>
      </c>
      <c r="T25" s="17" t="str">
        <f aca="false">IF(S25&lt;=4,"Çok Düşük",(IF(S25&lt;=8,"Düşük",(IF(S25&lt;=14,"Orta",(IF(S25&lt;=19,"Yüksek",(IF(S25&lt;=25,"Çok Yüksek",0)))))))))</f>
        <v>Çok Düşük</v>
      </c>
      <c r="U25" s="18" t="s">
        <v>68</v>
      </c>
      <c r="V25" s="17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24"/>
      <c r="C26" s="27"/>
      <c r="D26" s="24"/>
      <c r="E26" s="24"/>
      <c r="F26" s="16" t="n">
        <v>1</v>
      </c>
      <c r="G26" s="16" t="n">
        <v>1</v>
      </c>
      <c r="H26" s="17" t="n">
        <f aca="false">F26*G26</f>
        <v>1</v>
      </c>
      <c r="I26" s="17" t="str">
        <f aca="false">IF(H26&lt;=4,"Çok Düşük",(IF(H26&lt;=8,"Düşük",(IF(H26&lt;=14,"Orta",(IF(H26&lt;=19,"Yüksek",(IF(H26&lt;=25,"Çok Yüksek",0)))))))))</f>
        <v>Çok Düşük</v>
      </c>
      <c r="J26" s="18" t="s">
        <v>68</v>
      </c>
      <c r="K26" s="17" t="str">
        <f aca="false">IF(F26=5,"Gereklidir",IF(H26&lt;=12,"Gerek Yoktur",(IF(H26&lt;=25,"Gereklidir",""))))</f>
        <v>Gerek Yoktur</v>
      </c>
      <c r="L26" s="24"/>
      <c r="M26" s="24"/>
      <c r="N26" s="24"/>
      <c r="O26" s="24"/>
      <c r="P26" s="24"/>
      <c r="Q26" s="16" t="n">
        <v>1</v>
      </c>
      <c r="R26" s="16" t="n">
        <v>1</v>
      </c>
      <c r="S26" s="17" t="n">
        <f aca="false">Q26*R26</f>
        <v>1</v>
      </c>
      <c r="T26" s="17" t="str">
        <f aca="false">IF(S26&lt;=4,"Çok Düşük",(IF(S26&lt;=8,"Düşük",(IF(S26&lt;=14,"Orta",(IF(S26&lt;=19,"Yüksek",(IF(S26&lt;=25,"Çok Yüksek",0)))))))))</f>
        <v>Çok Düşük</v>
      </c>
      <c r="U26" s="18" t="s">
        <v>68</v>
      </c>
      <c r="V26" s="17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24"/>
      <c r="C27" s="27"/>
      <c r="D27" s="24"/>
      <c r="E27" s="24"/>
      <c r="F27" s="16" t="n">
        <v>1</v>
      </c>
      <c r="G27" s="16" t="n">
        <v>1</v>
      </c>
      <c r="H27" s="17" t="n">
        <f aca="false">F27*G27</f>
        <v>1</v>
      </c>
      <c r="I27" s="17" t="str">
        <f aca="false">IF(H27&lt;=4,"Çok Düşük",(IF(H27&lt;=8,"Düşük",(IF(H27&lt;=14,"Orta",(IF(H27&lt;=19,"Yüksek",(IF(H27&lt;=25,"Çok Yüksek",0)))))))))</f>
        <v>Çok Düşük</v>
      </c>
      <c r="J27" s="18" t="s">
        <v>68</v>
      </c>
      <c r="K27" s="17" t="str">
        <f aca="false">IF(F27=5,"Gereklidir",IF(H27&lt;=12,"Gerek Yoktur",(IF(H27&lt;=25,"Gereklidir",""))))</f>
        <v>Gerek Yoktur</v>
      </c>
      <c r="L27" s="24"/>
      <c r="M27" s="24"/>
      <c r="N27" s="24"/>
      <c r="O27" s="24"/>
      <c r="P27" s="24"/>
      <c r="Q27" s="16" t="n">
        <v>1</v>
      </c>
      <c r="R27" s="16" t="n">
        <v>1</v>
      </c>
      <c r="S27" s="17" t="n">
        <f aca="false">Q27*R27</f>
        <v>1</v>
      </c>
      <c r="T27" s="17" t="str">
        <f aca="false">IF(S27&lt;=4,"Çok Düşük",(IF(S27&lt;=8,"Düşük",(IF(S27&lt;=14,"Orta",(IF(S27&lt;=19,"Yüksek",(IF(S27&lt;=25,"Çok Yüksek",0)))))))))</f>
        <v>Çok Düşük</v>
      </c>
      <c r="U27" s="18" t="s">
        <v>68</v>
      </c>
      <c r="V27" s="17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24"/>
      <c r="C28" s="27"/>
      <c r="D28" s="24"/>
      <c r="E28" s="24"/>
      <c r="F28" s="16" t="n">
        <v>1</v>
      </c>
      <c r="G28" s="16" t="n">
        <v>1</v>
      </c>
      <c r="H28" s="17" t="n">
        <f aca="false">F28*G28</f>
        <v>1</v>
      </c>
      <c r="I28" s="17" t="str">
        <f aca="false">IF(H28&lt;=4,"Çok Düşük",(IF(H28&lt;=8,"Düşük",(IF(H28&lt;=14,"Orta",(IF(H28&lt;=19,"Yüksek",(IF(H28&lt;=25,"Çok Yüksek",0)))))))))</f>
        <v>Çok Düşük</v>
      </c>
      <c r="J28" s="18" t="s">
        <v>68</v>
      </c>
      <c r="K28" s="17" t="str">
        <f aca="false">IF(F28=5,"Gereklidir",IF(H28&lt;=12,"Gerek Yoktur",(IF(H28&lt;=25,"Gereklidir",""))))</f>
        <v>Gerek Yoktur</v>
      </c>
      <c r="L28" s="24"/>
      <c r="M28" s="24"/>
      <c r="N28" s="24"/>
      <c r="O28" s="24"/>
      <c r="P28" s="24"/>
      <c r="Q28" s="16" t="n">
        <v>1</v>
      </c>
      <c r="R28" s="16" t="n">
        <v>1</v>
      </c>
      <c r="S28" s="17" t="n">
        <f aca="false">Q28*R28</f>
        <v>1</v>
      </c>
      <c r="T28" s="17" t="str">
        <f aca="false">IF(S28&lt;=4,"Çok Düşük",(IF(S28&lt;=8,"Düşük",(IF(S28&lt;=14,"Orta",(IF(S28&lt;=19,"Yüksek",(IF(S28&lt;=25,"Çok Yüksek",0)))))))))</f>
        <v>Çok Düşük</v>
      </c>
      <c r="U28" s="18" t="s">
        <v>68</v>
      </c>
      <c r="V28" s="17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24"/>
      <c r="C29" s="27"/>
      <c r="D29" s="24"/>
      <c r="E29" s="24"/>
      <c r="F29" s="16" t="n">
        <v>1</v>
      </c>
      <c r="G29" s="16" t="n">
        <v>1</v>
      </c>
      <c r="H29" s="17" t="n">
        <f aca="false">F29*G29</f>
        <v>1</v>
      </c>
      <c r="I29" s="17" t="str">
        <f aca="false">IF(H29&lt;=4,"Çok Düşük",(IF(H29&lt;=8,"Düşük",(IF(H29&lt;=14,"Orta",(IF(H29&lt;=19,"Yüksek",(IF(H29&lt;=25,"Çok Yüksek",0)))))))))</f>
        <v>Çok Düşük</v>
      </c>
      <c r="J29" s="18" t="s">
        <v>68</v>
      </c>
      <c r="K29" s="17" t="str">
        <f aca="false">IF(F29=5,"Gereklidir",IF(H29&lt;=12,"Gerek Yoktur",(IF(H29&lt;=25,"Gereklidir",""))))</f>
        <v>Gerek Yoktur</v>
      </c>
      <c r="L29" s="24"/>
      <c r="M29" s="24"/>
      <c r="N29" s="24"/>
      <c r="O29" s="24"/>
      <c r="P29" s="24"/>
      <c r="Q29" s="16" t="n">
        <v>1</v>
      </c>
      <c r="R29" s="16" t="n">
        <v>1</v>
      </c>
      <c r="S29" s="17" t="n">
        <f aca="false">Q29*R29</f>
        <v>1</v>
      </c>
      <c r="T29" s="17" t="str">
        <f aca="false">IF(S29&lt;=4,"Çok Düşük",(IF(S29&lt;=8,"Düşük",(IF(S29&lt;=14,"Orta",(IF(S29&lt;=19,"Yüksek",(IF(S29&lt;=25,"Çok Yüksek",0)))))))))</f>
        <v>Çok Düşük</v>
      </c>
      <c r="U29" s="18" t="s">
        <v>68</v>
      </c>
      <c r="V29" s="17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24"/>
      <c r="C30" s="27"/>
      <c r="D30" s="24"/>
      <c r="E30" s="24"/>
      <c r="F30" s="16" t="n">
        <v>1</v>
      </c>
      <c r="G30" s="16" t="n">
        <v>1</v>
      </c>
      <c r="H30" s="17" t="n">
        <f aca="false">F30*G30</f>
        <v>1</v>
      </c>
      <c r="I30" s="17" t="str">
        <f aca="false">IF(H30&lt;=4,"Çok Düşük",(IF(H30&lt;=8,"Düşük",(IF(H30&lt;=14,"Orta",(IF(H30&lt;=19,"Yüksek",(IF(H30&lt;=25,"Çok Yüksek",0)))))))))</f>
        <v>Çok Düşük</v>
      </c>
      <c r="J30" s="18" t="s">
        <v>68</v>
      </c>
      <c r="K30" s="17" t="str">
        <f aca="false">IF(F30=5,"Gereklidir",IF(H30&lt;=12,"Gerek Yoktur",(IF(H30&lt;=25,"Gereklidir",""))))</f>
        <v>Gerek Yoktur</v>
      </c>
      <c r="L30" s="24"/>
      <c r="M30" s="24"/>
      <c r="N30" s="24"/>
      <c r="O30" s="24"/>
      <c r="P30" s="24"/>
      <c r="Q30" s="16" t="n">
        <v>1</v>
      </c>
      <c r="R30" s="16" t="n">
        <v>1</v>
      </c>
      <c r="S30" s="17" t="n">
        <f aca="false">Q30*R30</f>
        <v>1</v>
      </c>
      <c r="T30" s="17" t="str">
        <f aca="false">IF(S30&lt;=4,"Çok Düşük",(IF(S30&lt;=8,"Düşük",(IF(S30&lt;=14,"Orta",(IF(S30&lt;=19,"Yüksek",(IF(S30&lt;=25,"Çok Yüksek",0)))))))))</f>
        <v>Çok Düşük</v>
      </c>
      <c r="U30" s="18" t="s">
        <v>68</v>
      </c>
      <c r="V30" s="17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24"/>
      <c r="C31" s="27"/>
      <c r="D31" s="24"/>
      <c r="E31" s="24"/>
      <c r="F31" s="16" t="n">
        <v>1</v>
      </c>
      <c r="G31" s="16" t="n">
        <v>1</v>
      </c>
      <c r="H31" s="17" t="n">
        <f aca="false">F31*G31</f>
        <v>1</v>
      </c>
      <c r="I31" s="17" t="str">
        <f aca="false">IF(H31&lt;=4,"Çok Düşük",(IF(H31&lt;=8,"Düşük",(IF(H31&lt;=14,"Orta",(IF(H31&lt;=19,"Yüksek",(IF(H31&lt;=25,"Çok Yüksek",0)))))))))</f>
        <v>Çok Düşük</v>
      </c>
      <c r="J31" s="18" t="s">
        <v>68</v>
      </c>
      <c r="K31" s="17" t="str">
        <f aca="false">IF(F31=5,"Gereklidir",IF(H31&lt;=12,"Gerek Yoktur",(IF(H31&lt;=25,"Gereklidir",""))))</f>
        <v>Gerek Yoktur</v>
      </c>
      <c r="L31" s="24"/>
      <c r="M31" s="24"/>
      <c r="N31" s="24"/>
      <c r="O31" s="24"/>
      <c r="P31" s="24"/>
      <c r="Q31" s="16" t="n">
        <v>1</v>
      </c>
      <c r="R31" s="16" t="n">
        <v>1</v>
      </c>
      <c r="S31" s="17" t="n">
        <f aca="false">Q31*R31</f>
        <v>1</v>
      </c>
      <c r="T31" s="17" t="str">
        <f aca="false">IF(S31&lt;=4,"Çok Düşük",(IF(S31&lt;=8,"Düşük",(IF(S31&lt;=14,"Orta",(IF(S31&lt;=19,"Yüksek",(IF(S31&lt;=25,"Çok Yüksek",0)))))))))</f>
        <v>Çok Düşük</v>
      </c>
      <c r="U31" s="18" t="s">
        <v>68</v>
      </c>
      <c r="V31" s="17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4" t="n">
        <v>28</v>
      </c>
      <c r="B32" s="24"/>
      <c r="C32" s="27"/>
      <c r="D32" s="24"/>
      <c r="E32" s="24"/>
      <c r="F32" s="16" t="n">
        <v>1</v>
      </c>
      <c r="G32" s="16" t="n">
        <v>1</v>
      </c>
      <c r="H32" s="17" t="n">
        <f aca="false">F32*G32</f>
        <v>1</v>
      </c>
      <c r="I32" s="17" t="str">
        <f aca="false">IF(H32&lt;=4,"Çok Düşük",(IF(H32&lt;=8,"Düşük",(IF(H32&lt;=14,"Orta",(IF(H32&lt;=19,"Yüksek",(IF(H32&lt;=25,"Çok Yüksek",0)))))))))</f>
        <v>Çok Düşük</v>
      </c>
      <c r="J32" s="18" t="s">
        <v>68</v>
      </c>
      <c r="K32" s="17" t="str">
        <f aca="false">IF(F32=5,"Gereklidir",IF(H32&lt;=12,"Gerek Yoktur",(IF(H32&lt;=25,"Gereklidir",""))))</f>
        <v>Gerek Yoktur</v>
      </c>
      <c r="L32" s="24"/>
      <c r="M32" s="24"/>
      <c r="N32" s="24"/>
      <c r="O32" s="24"/>
      <c r="P32" s="24"/>
      <c r="Q32" s="16" t="n">
        <v>1</v>
      </c>
      <c r="R32" s="16" t="n">
        <v>1</v>
      </c>
      <c r="S32" s="17" t="n">
        <f aca="false">Q32*R32</f>
        <v>1</v>
      </c>
      <c r="T32" s="17" t="str">
        <f aca="false">IF(S32&lt;=4,"Çok Düşük",(IF(S32&lt;=8,"Düşük",(IF(S32&lt;=14,"Orta",(IF(S32&lt;=19,"Yüksek",(IF(S32&lt;=25,"Çok Yüksek",0)))))))))</f>
        <v>Çok Düşük</v>
      </c>
      <c r="U32" s="18" t="s">
        <v>68</v>
      </c>
      <c r="V32" s="17" t="str">
        <f aca="false">IF(Q32=5,"Gereklidir",IF(S32&lt;=12,"Gerek Yoktur",(IF(S32&lt;=25,"Gereklidir",""))))</f>
        <v>Gerek Yoktur</v>
      </c>
    </row>
    <row r="33" customFormat="false" ht="14.4" hidden="false" customHeight="false" outlineLevel="0" collapsed="false">
      <c r="A33" s="14" t="n">
        <v>29</v>
      </c>
      <c r="B33" s="24"/>
      <c r="C33" s="24"/>
      <c r="D33" s="24"/>
      <c r="E33" s="24"/>
      <c r="F33" s="16" t="n">
        <v>1</v>
      </c>
      <c r="G33" s="16" t="n">
        <v>1</v>
      </c>
      <c r="H33" s="17" t="n">
        <f aca="false">F33*G33</f>
        <v>1</v>
      </c>
      <c r="I33" s="17" t="str">
        <f aca="false">IF(H33&lt;=4,"Çok Düşük",(IF(H33&lt;=8,"Düşük",(IF(H33&lt;=14,"Orta",(IF(H33&lt;=19,"Yüksek",(IF(H33&lt;=25,"Çok Yüksek",0)))))))))</f>
        <v>Çok Düşük</v>
      </c>
      <c r="J33" s="18" t="s">
        <v>68</v>
      </c>
      <c r="K33" s="17" t="str">
        <f aca="false">IF(F33=5,"Gereklidir",IF(H33&lt;=12,"Gerek Yoktur",(IF(H33&lt;=25,"Gereklidir",""))))</f>
        <v>Gerek Yoktur</v>
      </c>
      <c r="L33" s="24"/>
      <c r="M33" s="24"/>
      <c r="N33" s="24"/>
      <c r="O33" s="24"/>
      <c r="P33" s="24"/>
      <c r="Q33" s="16" t="n">
        <v>1</v>
      </c>
      <c r="R33" s="16" t="n">
        <v>1</v>
      </c>
      <c r="S33" s="17" t="n">
        <f aca="false">Q33*R33</f>
        <v>1</v>
      </c>
      <c r="T33" s="17" t="str">
        <f aca="false">IF(S33&lt;=4,"Çok Düşük",(IF(S33&lt;=8,"Düşük",(IF(S33&lt;=14,"Orta",(IF(S33&lt;=19,"Yüksek",(IF(S33&lt;=25,"Çok Yüksek",0)))))))))</f>
        <v>Çok Düşük</v>
      </c>
      <c r="U33" s="18" t="s">
        <v>68</v>
      </c>
      <c r="V33" s="17" t="str">
        <f aca="false">IF(Q33=5,"Gereklidir",IF(S33&lt;=12,"Gerek Yoktur",(IF(S33&lt;=25,"Gereklidir",""))))</f>
        <v>Gerek Yoktur</v>
      </c>
    </row>
    <row r="34" customFormat="false" ht="14.4" hidden="false" customHeight="false" outlineLevel="0" collapsed="false">
      <c r="A34" s="14" t="n">
        <v>30</v>
      </c>
      <c r="B34" s="24"/>
      <c r="C34" s="24"/>
      <c r="D34" s="24"/>
      <c r="E34" s="24"/>
      <c r="F34" s="16" t="n">
        <v>1</v>
      </c>
      <c r="G34" s="16" t="n">
        <v>1</v>
      </c>
      <c r="H34" s="17" t="n">
        <f aca="false">F34*G34</f>
        <v>1</v>
      </c>
      <c r="I34" s="17" t="str">
        <f aca="false">IF(H34&lt;=4,"Çok Düşük",(IF(H34&lt;=8,"Düşük",(IF(H34&lt;=14,"Orta",(IF(H34&lt;=19,"Yüksek",(IF(H34&lt;=25,"Çok Yüksek",0)))))))))</f>
        <v>Çok Düşük</v>
      </c>
      <c r="J34" s="18" t="s">
        <v>68</v>
      </c>
      <c r="K34" s="17" t="str">
        <f aca="false">IF(F34=5,"Gereklidir",IF(H34&lt;=12,"Gerek Yoktur",(IF(H34&lt;=25,"Gereklidir",""))))</f>
        <v>Gerek Yoktur</v>
      </c>
      <c r="L34" s="24"/>
      <c r="M34" s="24"/>
      <c r="N34" s="24"/>
      <c r="O34" s="24"/>
      <c r="P34" s="24"/>
      <c r="Q34" s="16" t="n">
        <v>1</v>
      </c>
      <c r="R34" s="16" t="n">
        <v>1</v>
      </c>
      <c r="S34" s="17" t="n">
        <f aca="false">Q34*R34</f>
        <v>1</v>
      </c>
      <c r="T34" s="17" t="str">
        <f aca="false">IF(S34&lt;=4,"Çok Düşük",(IF(S34&lt;=8,"Düşük",(IF(S34&lt;=14,"Orta",(IF(S34&lt;=19,"Yüksek",(IF(S34&lt;=25,"Çok Yüksek",0)))))))))</f>
        <v>Çok Düşük</v>
      </c>
      <c r="U34" s="18" t="s">
        <v>68</v>
      </c>
      <c r="V34" s="17" t="str">
        <f aca="false">IF(Q34=5,"Gereklidir",IF(S34&lt;=12,"Gerek Yoktur",(IF(S34&lt;=25,"Gereklidir",""))))</f>
        <v>Gerek Yoktur</v>
      </c>
    </row>
    <row r="35" customFormat="false" ht="14.4" hidden="false" customHeight="false" outlineLevel="0" collapsed="false">
      <c r="A35" s="14" t="n">
        <v>31</v>
      </c>
      <c r="B35" s="24"/>
      <c r="C35" s="24"/>
      <c r="D35" s="24"/>
      <c r="E35" s="24"/>
      <c r="F35" s="16" t="n">
        <v>1</v>
      </c>
      <c r="G35" s="16" t="n">
        <v>1</v>
      </c>
      <c r="H35" s="17" t="n">
        <f aca="false">F35*G35</f>
        <v>1</v>
      </c>
      <c r="I35" s="17" t="str">
        <f aca="false">IF(H35&lt;=4,"Çok Düşük",(IF(H35&lt;=8,"Düşük",(IF(H35&lt;=14,"Orta",(IF(H35&lt;=19,"Yüksek",(IF(H35&lt;=25,"Çok Yüksek",0)))))))))</f>
        <v>Çok Düşük</v>
      </c>
      <c r="J35" s="18" t="s">
        <v>68</v>
      </c>
      <c r="K35" s="17" t="str">
        <f aca="false">IF(F35=5,"Gereklidir",IF(H35&lt;=12,"Gerek Yoktur",(IF(H35&lt;=25,"Gereklidir",""))))</f>
        <v>Gerek Yoktur</v>
      </c>
      <c r="L35" s="24"/>
      <c r="M35" s="24"/>
      <c r="N35" s="24"/>
      <c r="O35" s="24"/>
      <c r="P35" s="24"/>
      <c r="Q35" s="16" t="n">
        <v>1</v>
      </c>
      <c r="R35" s="16" t="n">
        <v>1</v>
      </c>
      <c r="S35" s="17" t="n">
        <f aca="false">Q35*R35</f>
        <v>1</v>
      </c>
      <c r="T35" s="17" t="str">
        <f aca="false">IF(S35&lt;=4,"Çok Düşük",(IF(S35&lt;=8,"Düşük",(IF(S35&lt;=14,"Orta",(IF(S35&lt;=19,"Yüksek",(IF(S35&lt;=25,"Çok Yüksek",0)))))))))</f>
        <v>Çok Düşük</v>
      </c>
      <c r="U35" s="18" t="s">
        <v>68</v>
      </c>
      <c r="V35" s="17" t="str">
        <f aca="false">IF(Q35=5,"Gereklidir",IF(S35&lt;=12,"Gerek Yoktur",(IF(S35&lt;=25,"Gereklidir",""))))</f>
        <v>Gerek Yoktur</v>
      </c>
    </row>
    <row r="36" customFormat="false" ht="14.4" hidden="false" customHeight="false" outlineLevel="0" collapsed="false">
      <c r="A36" s="14" t="n">
        <v>32</v>
      </c>
      <c r="B36" s="24"/>
      <c r="C36" s="24"/>
      <c r="D36" s="24"/>
      <c r="E36" s="24"/>
      <c r="F36" s="16" t="n">
        <v>1</v>
      </c>
      <c r="G36" s="16" t="n">
        <v>1</v>
      </c>
      <c r="H36" s="17" t="n">
        <f aca="false">F36*G36</f>
        <v>1</v>
      </c>
      <c r="I36" s="17" t="str">
        <f aca="false">IF(H36&lt;=4,"Çok Düşük",(IF(H36&lt;=8,"Düşük",(IF(H36&lt;=14,"Orta",(IF(H36&lt;=19,"Yüksek",(IF(H36&lt;=25,"Çok Yüksek",0)))))))))</f>
        <v>Çok Düşük</v>
      </c>
      <c r="J36" s="18" t="s">
        <v>68</v>
      </c>
      <c r="K36" s="17" t="str">
        <f aca="false">IF(F36=5,"Gereklidir",IF(H36&lt;=12,"Gerek Yoktur",(IF(H36&lt;=25,"Gereklidir",""))))</f>
        <v>Gerek Yoktur</v>
      </c>
      <c r="L36" s="24"/>
      <c r="M36" s="24"/>
      <c r="N36" s="24"/>
      <c r="O36" s="24"/>
      <c r="P36" s="24"/>
      <c r="Q36" s="16" t="n">
        <v>1</v>
      </c>
      <c r="R36" s="16" t="n">
        <v>1</v>
      </c>
      <c r="S36" s="17" t="n">
        <f aca="false">Q36*R36</f>
        <v>1</v>
      </c>
      <c r="T36" s="17" t="str">
        <f aca="false">IF(S36&lt;=4,"Çok Düşük",(IF(S36&lt;=8,"Düşük",(IF(S36&lt;=14,"Orta",(IF(S36&lt;=19,"Yüksek",(IF(S36&lt;=25,"Çok Yüksek",0)))))))))</f>
        <v>Çok Düşük</v>
      </c>
      <c r="U36" s="18" t="s">
        <v>68</v>
      </c>
      <c r="V36" s="17" t="str">
        <f aca="false">IF(Q36=5,"Gereklidir",IF(S36&lt;=12,"Gerek Yoktur",(IF(S36&lt;=25,"Gereklidir",""))))</f>
        <v>Gerek Yoktur</v>
      </c>
    </row>
    <row r="37" customFormat="false" ht="14.4" hidden="false" customHeight="false" outlineLevel="0" collapsed="false">
      <c r="A37" s="14" t="n">
        <v>33</v>
      </c>
      <c r="B37" s="24"/>
      <c r="C37" s="24"/>
      <c r="D37" s="24"/>
      <c r="E37" s="24"/>
      <c r="F37" s="16" t="n">
        <v>1</v>
      </c>
      <c r="G37" s="16" t="n">
        <v>1</v>
      </c>
      <c r="H37" s="17" t="n">
        <f aca="false">F37*G37</f>
        <v>1</v>
      </c>
      <c r="I37" s="17" t="str">
        <f aca="false">IF(H37&lt;=4,"Çok Düşük",(IF(H37&lt;=8,"Düşük",(IF(H37&lt;=14,"Orta",(IF(H37&lt;=19,"Yüksek",(IF(H37&lt;=25,"Çok Yüksek",0)))))))))</f>
        <v>Çok Düşük</v>
      </c>
      <c r="J37" s="18" t="s">
        <v>68</v>
      </c>
      <c r="K37" s="17" t="str">
        <f aca="false">IF(F37=5,"Gereklidir",IF(H37&lt;=12,"Gerek Yoktur",(IF(H37&lt;=25,"Gereklidir",""))))</f>
        <v>Gerek Yoktur</v>
      </c>
      <c r="L37" s="24"/>
      <c r="M37" s="24"/>
      <c r="N37" s="24"/>
      <c r="O37" s="24"/>
      <c r="P37" s="24"/>
      <c r="Q37" s="16" t="n">
        <v>1</v>
      </c>
      <c r="R37" s="16" t="n">
        <v>1</v>
      </c>
      <c r="S37" s="17" t="n">
        <f aca="false">Q37*R37</f>
        <v>1</v>
      </c>
      <c r="T37" s="17" t="str">
        <f aca="false">IF(S37&lt;=4,"Çok Düşük",(IF(S37&lt;=8,"Düşük",(IF(S37&lt;=14,"Orta",(IF(S37&lt;=19,"Yüksek",(IF(S37&lt;=25,"Çok Yüksek",0)))))))))</f>
        <v>Çok Düşük</v>
      </c>
      <c r="U37" s="18" t="s">
        <v>68</v>
      </c>
      <c r="V37" s="17" t="str">
        <f aca="false">IF(Q37=5,"Gereklidir",IF(S37&lt;=12,"Gerek Yoktur",(IF(S37&lt;=25,"Gereklidir",""))))</f>
        <v>Gerek Yoktur</v>
      </c>
    </row>
    <row r="38" customFormat="false" ht="14.4" hidden="false" customHeight="false" outlineLevel="0" collapsed="false">
      <c r="A38" s="14" t="n">
        <v>34</v>
      </c>
      <c r="B38" s="24"/>
      <c r="C38" s="24"/>
      <c r="D38" s="24"/>
      <c r="E38" s="24"/>
      <c r="F38" s="16" t="n">
        <v>1</v>
      </c>
      <c r="G38" s="16" t="n">
        <v>1</v>
      </c>
      <c r="H38" s="17" t="n">
        <f aca="false">F38*G38</f>
        <v>1</v>
      </c>
      <c r="I38" s="17" t="str">
        <f aca="false">IF(H38&lt;=4,"Çok Düşük",(IF(H38&lt;=8,"Düşük",(IF(H38&lt;=14,"Orta",(IF(H38&lt;=19,"Yüksek",(IF(H38&lt;=25,"Çok Yüksek",0)))))))))</f>
        <v>Çok Düşük</v>
      </c>
      <c r="J38" s="18" t="s">
        <v>68</v>
      </c>
      <c r="K38" s="17" t="str">
        <f aca="false">IF(F38=5,"Gereklidir",IF(H38&lt;=12,"Gerek Yoktur",(IF(H38&lt;=25,"Gereklidir",""))))</f>
        <v>Gerek Yoktur</v>
      </c>
      <c r="L38" s="24"/>
      <c r="M38" s="24"/>
      <c r="N38" s="24"/>
      <c r="O38" s="24"/>
      <c r="P38" s="24"/>
      <c r="Q38" s="16" t="n">
        <v>1</v>
      </c>
      <c r="R38" s="16" t="n">
        <v>1</v>
      </c>
      <c r="S38" s="17" t="n">
        <f aca="false">Q38*R38</f>
        <v>1</v>
      </c>
      <c r="T38" s="17" t="str">
        <f aca="false">IF(S38&lt;=4,"Çok Düşük",(IF(S38&lt;=8,"Düşük",(IF(S38&lt;=14,"Orta",(IF(S38&lt;=19,"Yüksek",(IF(S38&lt;=25,"Çok Yüksek",0)))))))))</f>
        <v>Çok Düşük</v>
      </c>
      <c r="U38" s="18" t="s">
        <v>68</v>
      </c>
      <c r="V38" s="17" t="str">
        <f aca="false">IF(Q38=5,"Gereklidir",IF(S38&lt;=12,"Gerek Yoktur",(IF(S38&lt;=25,"Gereklidir",""))))</f>
        <v>Gerek Yoktur</v>
      </c>
    </row>
    <row r="39" customFormat="false" ht="14.4" hidden="false" customHeight="false" outlineLevel="0" collapsed="false">
      <c r="A39" s="14" t="n">
        <v>35</v>
      </c>
      <c r="B39" s="24"/>
      <c r="C39" s="24"/>
      <c r="D39" s="24"/>
      <c r="E39" s="24"/>
      <c r="F39" s="16" t="n">
        <v>1</v>
      </c>
      <c r="G39" s="16" t="n">
        <v>1</v>
      </c>
      <c r="H39" s="17" t="n">
        <f aca="false">F39*G39</f>
        <v>1</v>
      </c>
      <c r="I39" s="17" t="str">
        <f aca="false">IF(H39&lt;=4,"Çok Düşük",(IF(H39&lt;=8,"Düşük",(IF(H39&lt;=14,"Orta",(IF(H39&lt;=19,"Yüksek",(IF(H39&lt;=25,"Çok Yüksek",0)))))))))</f>
        <v>Çok Düşük</v>
      </c>
      <c r="J39" s="18" t="s">
        <v>68</v>
      </c>
      <c r="K39" s="17" t="str">
        <f aca="false">IF(F39=5,"Gereklidir",IF(H39&lt;=12,"Gerek Yoktur",(IF(H39&lt;=25,"Gereklidir",""))))</f>
        <v>Gerek Yoktur</v>
      </c>
      <c r="L39" s="24"/>
      <c r="M39" s="24"/>
      <c r="N39" s="24"/>
      <c r="O39" s="24"/>
      <c r="P39" s="24"/>
      <c r="Q39" s="16" t="n">
        <v>1</v>
      </c>
      <c r="R39" s="16" t="n">
        <v>1</v>
      </c>
      <c r="S39" s="17" t="n">
        <f aca="false">Q39*R39</f>
        <v>1</v>
      </c>
      <c r="T39" s="17" t="str">
        <f aca="false">IF(S39&lt;=4,"Çok Düşük",(IF(S39&lt;=8,"Düşük",(IF(S39&lt;=14,"Orta",(IF(S39&lt;=19,"Yüksek",(IF(S39&lt;=25,"Çok Yüksek",0)))))))))</f>
        <v>Çok Düşük</v>
      </c>
      <c r="U39" s="18" t="s">
        <v>68</v>
      </c>
      <c r="V39" s="17" t="str">
        <f aca="false">IF(Q39=5,"Gereklidir",IF(S39&lt;=12,"Gerek Yoktur",(IF(S39&lt;=25,"Gereklidir",""))))</f>
        <v>Gerek Yoktur</v>
      </c>
    </row>
    <row r="40" customFormat="false" ht="14.4" hidden="false" customHeight="false" outlineLevel="0" collapsed="false">
      <c r="A40" s="14" t="n">
        <v>36</v>
      </c>
      <c r="B40" s="24"/>
      <c r="C40" s="24"/>
      <c r="D40" s="24"/>
      <c r="E40" s="24"/>
      <c r="F40" s="16" t="n">
        <v>1</v>
      </c>
      <c r="G40" s="16" t="n">
        <v>1</v>
      </c>
      <c r="H40" s="17" t="n">
        <f aca="false">F40*G40</f>
        <v>1</v>
      </c>
      <c r="I40" s="17" t="str">
        <f aca="false">IF(H40&lt;=4,"Çok Düşük",(IF(H40&lt;=8,"Düşük",(IF(H40&lt;=14,"Orta",(IF(H40&lt;=19,"Yüksek",(IF(H40&lt;=25,"Çok Yüksek",0)))))))))</f>
        <v>Çok Düşük</v>
      </c>
      <c r="J40" s="18" t="s">
        <v>68</v>
      </c>
      <c r="K40" s="17" t="str">
        <f aca="false">IF(F40=5,"Gereklidir",IF(H40&lt;=12,"Gerek Yoktur",(IF(H40&lt;=25,"Gereklidir",""))))</f>
        <v>Gerek Yoktur</v>
      </c>
      <c r="L40" s="24"/>
      <c r="M40" s="24"/>
      <c r="N40" s="24"/>
      <c r="O40" s="24"/>
      <c r="P40" s="24"/>
      <c r="Q40" s="16" t="n">
        <v>1</v>
      </c>
      <c r="R40" s="16" t="n">
        <v>1</v>
      </c>
      <c r="S40" s="17" t="n">
        <f aca="false">Q40*R40</f>
        <v>1</v>
      </c>
      <c r="T40" s="17" t="str">
        <f aca="false">IF(S40&lt;=4,"Çok Düşük",(IF(S40&lt;=8,"Düşük",(IF(S40&lt;=14,"Orta",(IF(S40&lt;=19,"Yüksek",(IF(S40&lt;=25,"Çok Yüksek",0)))))))))</f>
        <v>Çok Düşük</v>
      </c>
      <c r="U40" s="18" t="s">
        <v>68</v>
      </c>
      <c r="V40" s="17" t="str">
        <f aca="false">IF(Q40=5,"Gereklidir",IF(S40&lt;=12,"Gerek Yoktur",(IF(S40&lt;=25,"Gereklidir",""))))</f>
        <v>Gerek Yoktur</v>
      </c>
    </row>
    <row r="41" customFormat="false" ht="14.4" hidden="false" customHeight="false" outlineLevel="0" collapsed="false">
      <c r="A41" s="14" t="n">
        <v>37</v>
      </c>
      <c r="B41" s="24"/>
      <c r="C41" s="24"/>
      <c r="D41" s="24"/>
      <c r="E41" s="24"/>
      <c r="F41" s="16" t="n">
        <v>1</v>
      </c>
      <c r="G41" s="16" t="n">
        <v>1</v>
      </c>
      <c r="H41" s="17" t="n">
        <f aca="false">F41*G41</f>
        <v>1</v>
      </c>
      <c r="I41" s="17" t="str">
        <f aca="false">IF(H41&lt;=4,"Çok Düşük",(IF(H41&lt;=8,"Düşük",(IF(H41&lt;=14,"Orta",(IF(H41&lt;=19,"Yüksek",(IF(H41&lt;=25,"Çok Yüksek",0)))))))))</f>
        <v>Çok Düşük</v>
      </c>
      <c r="J41" s="18" t="s">
        <v>68</v>
      </c>
      <c r="K41" s="17" t="str">
        <f aca="false">IF(F41=5,"Gereklidir",IF(H41&lt;=12,"Gerek Yoktur",(IF(H41&lt;=25,"Gereklidir",""))))</f>
        <v>Gerek Yoktur</v>
      </c>
      <c r="L41" s="24"/>
      <c r="M41" s="24"/>
      <c r="N41" s="24"/>
      <c r="O41" s="24"/>
      <c r="P41" s="24"/>
      <c r="Q41" s="16" t="n">
        <v>1</v>
      </c>
      <c r="R41" s="16" t="n">
        <v>1</v>
      </c>
      <c r="S41" s="17" t="n">
        <f aca="false">Q41*R41</f>
        <v>1</v>
      </c>
      <c r="T41" s="17" t="str">
        <f aca="false">IF(S41&lt;=4,"Çok Düşük",(IF(S41&lt;=8,"Düşük",(IF(S41&lt;=14,"Orta",(IF(S41&lt;=19,"Yüksek",(IF(S41&lt;=25,"Çok Yüksek",0)))))))))</f>
        <v>Çok Düşük</v>
      </c>
      <c r="U41" s="18" t="s">
        <v>68</v>
      </c>
      <c r="V41" s="17" t="str">
        <f aca="false">IF(Q41=5,"Gereklidir",IF(S41&lt;=12,"Gerek Yoktur",(IF(S41&lt;=25,"Gereklidir",""))))</f>
        <v>Gerek Yoktur</v>
      </c>
    </row>
    <row r="42" customFormat="false" ht="14.4" hidden="false" customHeight="false" outlineLevel="0" collapsed="false">
      <c r="A42" s="14" t="n">
        <v>38</v>
      </c>
      <c r="B42" s="24"/>
      <c r="C42" s="24"/>
      <c r="D42" s="24"/>
      <c r="E42" s="24"/>
      <c r="F42" s="16" t="n">
        <v>1</v>
      </c>
      <c r="G42" s="16" t="n">
        <v>1</v>
      </c>
      <c r="H42" s="17" t="n">
        <f aca="false">F42*G42</f>
        <v>1</v>
      </c>
      <c r="I42" s="17" t="str">
        <f aca="false">IF(H42&lt;=4,"Çok Düşük",(IF(H42&lt;=8,"Düşük",(IF(H42&lt;=14,"Orta",(IF(H42&lt;=19,"Yüksek",(IF(H42&lt;=25,"Çok Yüksek",0)))))))))</f>
        <v>Çok Düşük</v>
      </c>
      <c r="J42" s="18" t="s">
        <v>68</v>
      </c>
      <c r="K42" s="17" t="str">
        <f aca="false">IF(F42=5,"Gereklidir",IF(H42&lt;=12,"Gerek Yoktur",(IF(H42&lt;=25,"Gereklidir",""))))</f>
        <v>Gerek Yoktur</v>
      </c>
      <c r="L42" s="24"/>
      <c r="M42" s="24"/>
      <c r="N42" s="24"/>
      <c r="O42" s="24"/>
      <c r="P42" s="24"/>
      <c r="Q42" s="16" t="n">
        <v>1</v>
      </c>
      <c r="R42" s="16" t="n">
        <v>1</v>
      </c>
      <c r="S42" s="17" t="n">
        <f aca="false">Q42*R42</f>
        <v>1</v>
      </c>
      <c r="T42" s="17" t="str">
        <f aca="false">IF(S42&lt;=4,"Çok Düşük",(IF(S42&lt;=8,"Düşük",(IF(S42&lt;=14,"Orta",(IF(S42&lt;=19,"Yüksek",(IF(S42&lt;=25,"Çok Yüksek",0)))))))))</f>
        <v>Çok Düşük</v>
      </c>
      <c r="U42" s="18" t="s">
        <v>68</v>
      </c>
      <c r="V42" s="17" t="str">
        <f aca="false">IF(Q42=5,"Gereklidir",IF(S42&lt;=12,"Gerek Yoktur",(IF(S42&lt;=25,"Gereklidir",""))))</f>
        <v>Gerek Yoktur</v>
      </c>
    </row>
    <row r="43" customFormat="false" ht="14.4" hidden="false" customHeight="false" outlineLevel="0" collapsed="false">
      <c r="A43" s="14" t="n">
        <v>39</v>
      </c>
      <c r="B43" s="24"/>
      <c r="C43" s="24"/>
      <c r="D43" s="24"/>
      <c r="E43" s="24"/>
      <c r="F43" s="16" t="n">
        <v>1</v>
      </c>
      <c r="G43" s="16" t="n">
        <v>1</v>
      </c>
      <c r="H43" s="17" t="n">
        <f aca="false">F43*G43</f>
        <v>1</v>
      </c>
      <c r="I43" s="17" t="str">
        <f aca="false">IF(H43&lt;=4,"Çok Düşük",(IF(H43&lt;=8,"Düşük",(IF(H43&lt;=14,"Orta",(IF(H43&lt;=19,"Yüksek",(IF(H43&lt;=25,"Çok Yüksek",0)))))))))</f>
        <v>Çok Düşük</v>
      </c>
      <c r="J43" s="18" t="s">
        <v>68</v>
      </c>
      <c r="K43" s="17" t="str">
        <f aca="false">IF(F43=5,"Gereklidir",IF(H43&lt;=12,"Gerek Yoktur",(IF(H43&lt;=25,"Gereklidir",""))))</f>
        <v>Gerek Yoktur</v>
      </c>
      <c r="L43" s="24"/>
      <c r="M43" s="24"/>
      <c r="N43" s="24"/>
      <c r="O43" s="24"/>
      <c r="P43" s="24"/>
      <c r="Q43" s="16" t="n">
        <v>1</v>
      </c>
      <c r="R43" s="16" t="n">
        <v>1</v>
      </c>
      <c r="S43" s="17" t="n">
        <f aca="false">Q43*R43</f>
        <v>1</v>
      </c>
      <c r="T43" s="17" t="str">
        <f aca="false">IF(S43&lt;=4,"Çok Düşük",(IF(S43&lt;=8,"Düşük",(IF(S43&lt;=14,"Orta",(IF(S43&lt;=19,"Yüksek",(IF(S43&lt;=25,"Çok Yüksek",0)))))))))</f>
        <v>Çok Düşük</v>
      </c>
      <c r="U43" s="18" t="s">
        <v>68</v>
      </c>
      <c r="V43" s="17" t="str">
        <f aca="false">IF(Q43=5,"Gereklidir",IF(S43&lt;=12,"Gerek Yoktur",(IF(S43&lt;=25,"Gereklidir",""))))</f>
        <v>Gerek Yoktur</v>
      </c>
    </row>
    <row r="44" customFormat="false" ht="14.4" hidden="false" customHeight="false" outlineLevel="0" collapsed="false">
      <c r="A44" s="14" t="n">
        <v>40</v>
      </c>
      <c r="B44" s="24"/>
      <c r="C44" s="24"/>
      <c r="D44" s="24"/>
      <c r="E44" s="24"/>
      <c r="F44" s="16" t="n">
        <v>1</v>
      </c>
      <c r="G44" s="16" t="n">
        <v>1</v>
      </c>
      <c r="H44" s="17" t="n">
        <f aca="false">F44*G44</f>
        <v>1</v>
      </c>
      <c r="I44" s="17" t="str">
        <f aca="false">IF(H44&lt;=4,"Çok Düşük",(IF(H44&lt;=8,"Düşük",(IF(H44&lt;=14,"Orta",(IF(H44&lt;=19,"Yüksek",(IF(H44&lt;=25,"Çok Yüksek",0)))))))))</f>
        <v>Çok Düşük</v>
      </c>
      <c r="J44" s="18" t="s">
        <v>68</v>
      </c>
      <c r="K44" s="17" t="str">
        <f aca="false">IF(F44=5,"Gereklidir",IF(H44&lt;=12,"Gerek Yoktur",(IF(H44&lt;=25,"Gereklidir",""))))</f>
        <v>Gerek Yoktur</v>
      </c>
      <c r="L44" s="24"/>
      <c r="M44" s="24"/>
      <c r="N44" s="24"/>
      <c r="O44" s="24"/>
      <c r="P44" s="24"/>
      <c r="Q44" s="16" t="n">
        <v>1</v>
      </c>
      <c r="R44" s="16" t="n">
        <v>1</v>
      </c>
      <c r="S44" s="17" t="n">
        <f aca="false">Q44*R44</f>
        <v>1</v>
      </c>
      <c r="T44" s="17" t="str">
        <f aca="false">IF(S44&lt;=4,"Çok Düşük",(IF(S44&lt;=8,"Düşük",(IF(S44&lt;=14,"Orta",(IF(S44&lt;=19,"Yüksek",(IF(S44&lt;=25,"Çok Yüksek",0)))))))))</f>
        <v>Çok Düşük</v>
      </c>
      <c r="U44" s="18" t="s">
        <v>68</v>
      </c>
      <c r="V44" s="17" t="str">
        <f aca="false">IF(Q44=5,"Gereklidir",IF(S44&lt;=12,"Gerek Yoktur",(IF(S44&lt;=25,"Gereklidir",""))))</f>
        <v>Gerek Yoktur</v>
      </c>
    </row>
    <row r="45" customFormat="false" ht="14.4" hidden="false" customHeight="false" outlineLevel="0" collapsed="false">
      <c r="A45" s="14" t="n">
        <v>41</v>
      </c>
      <c r="B45" s="24"/>
      <c r="C45" s="24"/>
      <c r="D45" s="24"/>
      <c r="E45" s="24"/>
      <c r="F45" s="16" t="n">
        <v>1</v>
      </c>
      <c r="G45" s="16" t="n">
        <v>1</v>
      </c>
      <c r="H45" s="17" t="n">
        <f aca="false">F45*G45</f>
        <v>1</v>
      </c>
      <c r="I45" s="17" t="str">
        <f aca="false">IF(H45&lt;=4,"Çok Düşük",(IF(H45&lt;=8,"Düşük",(IF(H45&lt;=14,"Orta",(IF(H45&lt;=19,"Yüksek",(IF(H45&lt;=25,"Çok Yüksek",0)))))))))</f>
        <v>Çok Düşük</v>
      </c>
      <c r="J45" s="18" t="s">
        <v>68</v>
      </c>
      <c r="K45" s="17" t="str">
        <f aca="false">IF(F45=5,"Gereklidir",IF(H45&lt;=12,"Gerek Yoktur",(IF(H45&lt;=25,"Gereklidir",""))))</f>
        <v>Gerek Yoktur</v>
      </c>
      <c r="L45" s="24"/>
      <c r="M45" s="24"/>
      <c r="N45" s="24"/>
      <c r="O45" s="24"/>
      <c r="P45" s="24"/>
      <c r="Q45" s="16" t="n">
        <v>1</v>
      </c>
      <c r="R45" s="16" t="n">
        <v>1</v>
      </c>
      <c r="S45" s="17" t="n">
        <f aca="false">Q45*R45</f>
        <v>1</v>
      </c>
      <c r="T45" s="17" t="str">
        <f aca="false">IF(S45&lt;=4,"Çok Düşük",(IF(S45&lt;=8,"Düşük",(IF(S45&lt;=14,"Orta",(IF(S45&lt;=19,"Yüksek",(IF(S45&lt;=25,"Çok Yüksek",0)))))))))</f>
        <v>Çok Düşük</v>
      </c>
      <c r="U45" s="18" t="s">
        <v>68</v>
      </c>
      <c r="V45" s="17" t="str">
        <f aca="false">IF(Q45=5,"Gereklidir",IF(S45&lt;=12,"Gerek Yoktur",(IF(S45&lt;=25,"Gereklidir",""))))</f>
        <v>Gerek Yoktur</v>
      </c>
    </row>
    <row r="46" customFormat="false" ht="14.4" hidden="false" customHeight="false" outlineLevel="0" collapsed="false">
      <c r="A46" s="14" t="n">
        <v>42</v>
      </c>
      <c r="B46" s="24"/>
      <c r="C46" s="24"/>
      <c r="D46" s="24"/>
      <c r="E46" s="24"/>
      <c r="F46" s="16" t="n">
        <v>1</v>
      </c>
      <c r="G46" s="16" t="n">
        <v>1</v>
      </c>
      <c r="H46" s="17" t="n">
        <f aca="false">F46*G46</f>
        <v>1</v>
      </c>
      <c r="I46" s="17" t="str">
        <f aca="false">IF(H46&lt;=4,"Çok Düşük",(IF(H46&lt;=8,"Düşük",(IF(H46&lt;=14,"Orta",(IF(H46&lt;=19,"Yüksek",(IF(H46&lt;=25,"Çok Yüksek",0)))))))))</f>
        <v>Çok Düşük</v>
      </c>
      <c r="J46" s="18" t="s">
        <v>68</v>
      </c>
      <c r="K46" s="17" t="str">
        <f aca="false">IF(F46=5,"Gereklidir",IF(H46&lt;=12,"Gerek Yoktur",(IF(H46&lt;=25,"Gereklidir",""))))</f>
        <v>Gerek Yoktur</v>
      </c>
      <c r="L46" s="24"/>
      <c r="M46" s="24"/>
      <c r="N46" s="24"/>
      <c r="O46" s="24"/>
      <c r="P46" s="24"/>
      <c r="Q46" s="16" t="n">
        <v>1</v>
      </c>
      <c r="R46" s="16" t="n">
        <v>1</v>
      </c>
      <c r="S46" s="17" t="n">
        <f aca="false">Q46*R46</f>
        <v>1</v>
      </c>
      <c r="T46" s="17" t="str">
        <f aca="false">IF(S46&lt;=4,"Çok Düşük",(IF(S46&lt;=8,"Düşük",(IF(S46&lt;=14,"Orta",(IF(S46&lt;=19,"Yüksek",(IF(S46&lt;=25,"Çok Yüksek",0)))))))))</f>
        <v>Çok Düşük</v>
      </c>
      <c r="U46" s="18" t="s">
        <v>68</v>
      </c>
      <c r="V46" s="17" t="str">
        <f aca="false">IF(Q46=5,"Gereklidir",IF(S46&lt;=12,"Gerek Yoktur",(IF(S46&lt;=25,"Gereklidir",""))))</f>
        <v>Gerek Yoktur</v>
      </c>
    </row>
    <row r="47" customFormat="false" ht="14.4" hidden="false" customHeight="false" outlineLevel="0" collapsed="false">
      <c r="A47" s="14" t="n">
        <v>43</v>
      </c>
      <c r="B47" s="24"/>
      <c r="C47" s="24"/>
      <c r="D47" s="24"/>
      <c r="E47" s="24"/>
      <c r="F47" s="16" t="n">
        <v>1</v>
      </c>
      <c r="G47" s="16" t="n">
        <v>1</v>
      </c>
      <c r="H47" s="17" t="n">
        <f aca="false">F47*G47</f>
        <v>1</v>
      </c>
      <c r="I47" s="17" t="str">
        <f aca="false">IF(H47&lt;=4,"Çok Düşük",(IF(H47&lt;=8,"Düşük",(IF(H47&lt;=14,"Orta",(IF(H47&lt;=19,"Yüksek",(IF(H47&lt;=25,"Çok Yüksek",0)))))))))</f>
        <v>Çok Düşük</v>
      </c>
      <c r="J47" s="18" t="s">
        <v>68</v>
      </c>
      <c r="K47" s="17" t="str">
        <f aca="false">IF(F47=5,"Gereklidir",IF(H47&lt;=12,"Gerek Yoktur",(IF(H47&lt;=25,"Gereklidir",""))))</f>
        <v>Gerek Yoktur</v>
      </c>
      <c r="L47" s="24"/>
      <c r="M47" s="24"/>
      <c r="N47" s="24"/>
      <c r="O47" s="24"/>
      <c r="P47" s="24"/>
      <c r="Q47" s="16" t="n">
        <v>1</v>
      </c>
      <c r="R47" s="16" t="n">
        <v>1</v>
      </c>
      <c r="S47" s="17" t="n">
        <f aca="false">Q47*R47</f>
        <v>1</v>
      </c>
      <c r="T47" s="17" t="str">
        <f aca="false">IF(S47&lt;=4,"Çok Düşük",(IF(S47&lt;=8,"Düşük",(IF(S47&lt;=14,"Orta",(IF(S47&lt;=19,"Yüksek",(IF(S47&lt;=25,"Çok Yüksek",0)))))))))</f>
        <v>Çok Düşük</v>
      </c>
      <c r="U47" s="18" t="s">
        <v>68</v>
      </c>
      <c r="V47" s="17" t="str">
        <f aca="false">IF(Q47=5,"Gereklidir",IF(S47&lt;=12,"Gerek Yoktur",(IF(S47&lt;=25,"Gereklidir",""))))</f>
        <v>Gerek Yoktur</v>
      </c>
    </row>
    <row r="48" customFormat="false" ht="14.4" hidden="false" customHeight="false" outlineLevel="0" collapsed="false">
      <c r="A48" s="14" t="n">
        <v>44</v>
      </c>
      <c r="B48" s="24"/>
      <c r="C48" s="24"/>
      <c r="D48" s="24"/>
      <c r="E48" s="24"/>
      <c r="F48" s="16" t="n">
        <v>1</v>
      </c>
      <c r="G48" s="16" t="n">
        <v>1</v>
      </c>
      <c r="H48" s="17" t="n">
        <f aca="false">F48*G48</f>
        <v>1</v>
      </c>
      <c r="I48" s="17" t="str">
        <f aca="false">IF(H48&lt;=4,"Çok Düşük",(IF(H48&lt;=8,"Düşük",(IF(H48&lt;=14,"Orta",(IF(H48&lt;=19,"Yüksek",(IF(H48&lt;=25,"Çok Yüksek",0)))))))))</f>
        <v>Çok Düşük</v>
      </c>
      <c r="J48" s="18" t="s">
        <v>68</v>
      </c>
      <c r="K48" s="17" t="str">
        <f aca="false">IF(F48=5,"Gereklidir",IF(H48&lt;=12,"Gerek Yoktur",(IF(H48&lt;=25,"Gereklidir",""))))</f>
        <v>Gerek Yoktur</v>
      </c>
      <c r="L48" s="24"/>
      <c r="M48" s="24"/>
      <c r="N48" s="24"/>
      <c r="O48" s="24"/>
      <c r="P48" s="24"/>
      <c r="Q48" s="16" t="n">
        <v>1</v>
      </c>
      <c r="R48" s="16" t="n">
        <v>1</v>
      </c>
      <c r="S48" s="17" t="n">
        <f aca="false">Q48*R48</f>
        <v>1</v>
      </c>
      <c r="T48" s="17" t="str">
        <f aca="false">IF(S48&lt;=4,"Çok Düşük",(IF(S48&lt;=8,"Düşük",(IF(S48&lt;=14,"Orta",(IF(S48&lt;=19,"Yüksek",(IF(S48&lt;=25,"Çok Yüksek",0)))))))))</f>
        <v>Çok Düşük</v>
      </c>
      <c r="U48" s="18" t="s">
        <v>68</v>
      </c>
      <c r="V48" s="17" t="str">
        <f aca="false">IF(Q48=5,"Gereklidir",IF(S48&lt;=12,"Gerek Yoktur",(IF(S48&lt;=25,"Gereklidir",""))))</f>
        <v>Gerek Yoktur</v>
      </c>
    </row>
    <row r="49" customFormat="false" ht="14.4" hidden="false" customHeight="false" outlineLevel="0" collapsed="false">
      <c r="A49" s="14" t="n">
        <v>45</v>
      </c>
      <c r="B49" s="24"/>
      <c r="C49" s="24"/>
      <c r="D49" s="24"/>
      <c r="E49" s="24"/>
      <c r="F49" s="16" t="n">
        <v>1</v>
      </c>
      <c r="G49" s="16" t="n">
        <v>1</v>
      </c>
      <c r="H49" s="17" t="n">
        <f aca="false">F49*G49</f>
        <v>1</v>
      </c>
      <c r="I49" s="17" t="str">
        <f aca="false">IF(H49&lt;=4,"Çok Düşük",(IF(H49&lt;=8,"Düşük",(IF(H49&lt;=14,"Orta",(IF(H49&lt;=19,"Yüksek",(IF(H49&lt;=25,"Çok Yüksek",0)))))))))</f>
        <v>Çok Düşük</v>
      </c>
      <c r="J49" s="18" t="s">
        <v>68</v>
      </c>
      <c r="K49" s="17" t="str">
        <f aca="false">IF(F49=5,"Gereklidir",IF(H49&lt;=12,"Gerek Yoktur",(IF(H49&lt;=25,"Gereklidir",""))))</f>
        <v>Gerek Yoktur</v>
      </c>
      <c r="L49" s="24"/>
      <c r="M49" s="24"/>
      <c r="N49" s="24"/>
      <c r="O49" s="24"/>
      <c r="P49" s="24"/>
      <c r="Q49" s="16" t="n">
        <v>1</v>
      </c>
      <c r="R49" s="16" t="n">
        <v>1</v>
      </c>
      <c r="S49" s="17" t="n">
        <f aca="false">Q49*R49</f>
        <v>1</v>
      </c>
      <c r="T49" s="17" t="str">
        <f aca="false">IF(S49&lt;=4,"Çok Düşük",(IF(S49&lt;=8,"Düşük",(IF(S49&lt;=14,"Orta",(IF(S49&lt;=19,"Yüksek",(IF(S49&lt;=25,"Çok Yüksek",0)))))))))</f>
        <v>Çok Düşük</v>
      </c>
      <c r="U49" s="18" t="s">
        <v>68</v>
      </c>
      <c r="V49" s="17" t="str">
        <f aca="false">IF(Q49=5,"Gereklidir",IF(S49&lt;=12,"Gerek Yoktur",(IF(S49&lt;=25,"Gereklidir",""))))</f>
        <v>Gerek Yoktur</v>
      </c>
    </row>
    <row r="50" customFormat="false" ht="14.4" hidden="false" customHeight="false" outlineLevel="0" collapsed="false">
      <c r="A50" s="14" t="n">
        <v>46</v>
      </c>
      <c r="B50" s="24"/>
      <c r="C50" s="24"/>
      <c r="D50" s="24"/>
      <c r="E50" s="24"/>
      <c r="F50" s="16" t="n">
        <v>1</v>
      </c>
      <c r="G50" s="16" t="n">
        <v>1</v>
      </c>
      <c r="H50" s="17" t="n">
        <f aca="false">F50*G50</f>
        <v>1</v>
      </c>
      <c r="I50" s="17" t="str">
        <f aca="false">IF(H50&lt;=4,"Çok Düşük",(IF(H50&lt;=8,"Düşük",(IF(H50&lt;=14,"Orta",(IF(H50&lt;=19,"Yüksek",(IF(H50&lt;=25,"Çok Yüksek",0)))))))))</f>
        <v>Çok Düşük</v>
      </c>
      <c r="J50" s="18" t="s">
        <v>68</v>
      </c>
      <c r="K50" s="17" t="str">
        <f aca="false">IF(F50=5,"Gereklidir",IF(H50&lt;=12,"Gerek Yoktur",(IF(H50&lt;=25,"Gereklidir",""))))</f>
        <v>Gerek Yoktur</v>
      </c>
      <c r="L50" s="24"/>
      <c r="M50" s="24"/>
      <c r="N50" s="24"/>
      <c r="O50" s="24"/>
      <c r="P50" s="24"/>
      <c r="Q50" s="16" t="n">
        <v>1</v>
      </c>
      <c r="R50" s="16" t="n">
        <v>1</v>
      </c>
      <c r="S50" s="17" t="n">
        <f aca="false">Q50*R50</f>
        <v>1</v>
      </c>
      <c r="T50" s="17" t="str">
        <f aca="false">IF(S50&lt;=4,"Çok Düşük",(IF(S50&lt;=8,"Düşük",(IF(S50&lt;=14,"Orta",(IF(S50&lt;=19,"Yüksek",(IF(S50&lt;=25,"Çok Yüksek",0)))))))))</f>
        <v>Çok Düşük</v>
      </c>
      <c r="U50" s="18" t="s">
        <v>68</v>
      </c>
      <c r="V50" s="17" t="str">
        <f aca="false">IF(Q50=5,"Gereklidir",IF(S50&lt;=12,"Gerek Yoktur",(IF(S50&lt;=25,"Gereklidir",""))))</f>
        <v>Gerek Yoktur</v>
      </c>
    </row>
    <row r="51" customFormat="false" ht="14.4" hidden="false" customHeight="false" outlineLevel="0" collapsed="false">
      <c r="A51" s="14" t="n">
        <v>47</v>
      </c>
      <c r="B51" s="24"/>
      <c r="C51" s="24"/>
      <c r="D51" s="24"/>
      <c r="E51" s="24"/>
      <c r="F51" s="16" t="n">
        <v>1</v>
      </c>
      <c r="G51" s="16" t="n">
        <v>1</v>
      </c>
      <c r="H51" s="17" t="n">
        <f aca="false">F51*G51</f>
        <v>1</v>
      </c>
      <c r="I51" s="17" t="str">
        <f aca="false">IF(H51&lt;=4,"Çok Düşük",(IF(H51&lt;=8,"Düşük",(IF(H51&lt;=14,"Orta",(IF(H51&lt;=19,"Yüksek",(IF(H51&lt;=25,"Çok Yüksek",0)))))))))</f>
        <v>Çok Düşük</v>
      </c>
      <c r="J51" s="18" t="s">
        <v>68</v>
      </c>
      <c r="K51" s="17" t="str">
        <f aca="false">IF(F51=5,"Gereklidir",IF(H51&lt;=12,"Gerek Yoktur",(IF(H51&lt;=25,"Gereklidir",""))))</f>
        <v>Gerek Yoktur</v>
      </c>
      <c r="L51" s="24"/>
      <c r="M51" s="24"/>
      <c r="N51" s="24"/>
      <c r="O51" s="24"/>
      <c r="P51" s="24"/>
      <c r="Q51" s="16" t="n">
        <v>1</v>
      </c>
      <c r="R51" s="16" t="n">
        <v>1</v>
      </c>
      <c r="S51" s="17" t="n">
        <f aca="false">Q51*R51</f>
        <v>1</v>
      </c>
      <c r="T51" s="17" t="str">
        <f aca="false">IF(S51&lt;=4,"Çok Düşük",(IF(S51&lt;=8,"Düşük",(IF(S51&lt;=14,"Orta",(IF(S51&lt;=19,"Yüksek",(IF(S51&lt;=25,"Çok Yüksek",0)))))))))</f>
        <v>Çok Düşük</v>
      </c>
      <c r="U51" s="18" t="s">
        <v>68</v>
      </c>
      <c r="V51" s="17" t="str">
        <f aca="false">IF(Q51=5,"Gereklidir",IF(S51&lt;=12,"Gerek Yoktur",(IF(S51&lt;=25,"Gereklidir",""))))</f>
        <v>Gerek Yoktur</v>
      </c>
    </row>
    <row r="52" customFormat="false" ht="14.4" hidden="false" customHeight="false" outlineLevel="0" collapsed="false">
      <c r="A52" s="14" t="n">
        <v>48</v>
      </c>
      <c r="B52" s="24"/>
      <c r="C52" s="24"/>
      <c r="D52" s="24"/>
      <c r="E52" s="24"/>
      <c r="F52" s="16" t="n">
        <v>1</v>
      </c>
      <c r="G52" s="16" t="n">
        <v>1</v>
      </c>
      <c r="H52" s="17" t="n">
        <f aca="false">F52*G52</f>
        <v>1</v>
      </c>
      <c r="I52" s="17" t="str">
        <f aca="false">IF(H52&lt;=4,"Çok Düşük",(IF(H52&lt;=8,"Düşük",(IF(H52&lt;=14,"Orta",(IF(H52&lt;=19,"Yüksek",(IF(H52&lt;=25,"Çok Yüksek",0)))))))))</f>
        <v>Çok Düşük</v>
      </c>
      <c r="J52" s="18" t="s">
        <v>68</v>
      </c>
      <c r="K52" s="17" t="str">
        <f aca="false">IF(F52=5,"Gereklidir",IF(H52&lt;=12,"Gerek Yoktur",(IF(H52&lt;=25,"Gereklidir",""))))</f>
        <v>Gerek Yoktur</v>
      </c>
      <c r="L52" s="24"/>
      <c r="M52" s="24"/>
      <c r="N52" s="24"/>
      <c r="O52" s="24"/>
      <c r="P52" s="24"/>
      <c r="Q52" s="16" t="n">
        <v>1</v>
      </c>
      <c r="R52" s="16" t="n">
        <v>1</v>
      </c>
      <c r="S52" s="17" t="n">
        <f aca="false">Q52*R52</f>
        <v>1</v>
      </c>
      <c r="T52" s="17" t="str">
        <f aca="false">IF(S52&lt;=4,"Çok Düşük",(IF(S52&lt;=8,"Düşük",(IF(S52&lt;=14,"Orta",(IF(S52&lt;=19,"Yüksek",(IF(S52&lt;=25,"Çok Yüksek",0)))))))))</f>
        <v>Çok Düşük</v>
      </c>
      <c r="U52" s="18" t="s">
        <v>68</v>
      </c>
      <c r="V52" s="17" t="str">
        <f aca="false">IF(Q52=5,"Gereklidir",IF(S52&lt;=12,"Gerek Yoktur",(IF(S52&lt;=25,"Gereklidir",""))))</f>
        <v>Gerek Yoktur</v>
      </c>
    </row>
    <row r="53" customFormat="false" ht="14.4" hidden="false" customHeight="false" outlineLevel="0" collapsed="false">
      <c r="A53" s="14" t="n">
        <v>49</v>
      </c>
      <c r="B53" s="24"/>
      <c r="C53" s="24"/>
      <c r="D53" s="24"/>
      <c r="E53" s="24"/>
      <c r="F53" s="16" t="n">
        <v>1</v>
      </c>
      <c r="G53" s="16" t="n">
        <v>1</v>
      </c>
      <c r="H53" s="17" t="n">
        <f aca="false">F53*G53</f>
        <v>1</v>
      </c>
      <c r="I53" s="17" t="str">
        <f aca="false">IF(H53&lt;=4,"Çok Düşük",(IF(H53&lt;=8,"Düşük",(IF(H53&lt;=14,"Orta",(IF(H53&lt;=19,"Yüksek",(IF(H53&lt;=25,"Çok Yüksek",0)))))))))</f>
        <v>Çok Düşük</v>
      </c>
      <c r="J53" s="18" t="s">
        <v>68</v>
      </c>
      <c r="K53" s="17" t="str">
        <f aca="false">IF(F53=5,"Gereklidir",IF(H53&lt;=12,"Gerek Yoktur",(IF(H53&lt;=25,"Gereklidir",""))))</f>
        <v>Gerek Yoktur</v>
      </c>
      <c r="L53" s="24"/>
      <c r="M53" s="24"/>
      <c r="N53" s="24"/>
      <c r="O53" s="24"/>
      <c r="P53" s="24"/>
      <c r="Q53" s="16" t="n">
        <v>1</v>
      </c>
      <c r="R53" s="16" t="n">
        <v>1</v>
      </c>
      <c r="S53" s="17" t="n">
        <f aca="false">Q53*R53</f>
        <v>1</v>
      </c>
      <c r="T53" s="17" t="str">
        <f aca="false">IF(S53&lt;=4,"Çok Düşük",(IF(S53&lt;=8,"Düşük",(IF(S53&lt;=14,"Orta",(IF(S53&lt;=19,"Yüksek",(IF(S53&lt;=25,"Çok Yüksek",0)))))))))</f>
        <v>Çok Düşük</v>
      </c>
      <c r="U53" s="18" t="s">
        <v>68</v>
      </c>
      <c r="V53" s="17" t="str">
        <f aca="false">IF(Q53=5,"Gereklidir",IF(S53&lt;=12,"Gerek Yoktur",(IF(S53&lt;=25,"Gereklidir",""))))</f>
        <v>Gerek Yoktur</v>
      </c>
    </row>
    <row r="54" customFormat="false" ht="14.4" hidden="false" customHeight="false" outlineLevel="0" collapsed="false">
      <c r="A54" s="14" t="n">
        <v>50</v>
      </c>
      <c r="B54" s="24"/>
      <c r="C54" s="24"/>
      <c r="D54" s="24"/>
      <c r="E54" s="24"/>
      <c r="F54" s="16" t="n">
        <v>1</v>
      </c>
      <c r="G54" s="16" t="n">
        <v>1</v>
      </c>
      <c r="H54" s="17" t="n">
        <f aca="false">F54*G54</f>
        <v>1</v>
      </c>
      <c r="I54" s="17" t="str">
        <f aca="false">IF(H54&lt;=4,"Çok Düşük",(IF(H54&lt;=8,"Düşük",(IF(H54&lt;=14,"Orta",(IF(H54&lt;=19,"Yüksek",(IF(H54&lt;=25,"Çok Yüksek",0)))))))))</f>
        <v>Çok Düşük</v>
      </c>
      <c r="J54" s="18" t="s">
        <v>68</v>
      </c>
      <c r="K54" s="17" t="str">
        <f aca="false">IF(F54=5,"Gereklidir",IF(H54&lt;=12,"Gerek Yoktur",(IF(H54&lt;=25,"Gereklidir",""))))</f>
        <v>Gerek Yoktur</v>
      </c>
      <c r="L54" s="24"/>
      <c r="M54" s="24"/>
      <c r="N54" s="24"/>
      <c r="O54" s="24"/>
      <c r="P54" s="24"/>
      <c r="Q54" s="16" t="n">
        <v>1</v>
      </c>
      <c r="R54" s="16" t="n">
        <v>1</v>
      </c>
      <c r="S54" s="17" t="n">
        <f aca="false">Q54*R54</f>
        <v>1</v>
      </c>
      <c r="T54" s="17" t="str">
        <f aca="false">IF(S54&lt;=4,"Çok Düşük",(IF(S54&lt;=8,"Düşük",(IF(S54&lt;=14,"Orta",(IF(S54&lt;=19,"Yüksek",(IF(S54&lt;=25,"Çok Yüksek",0)))))))))</f>
        <v>Çok Düşük</v>
      </c>
      <c r="U54" s="18" t="s">
        <v>68</v>
      </c>
      <c r="V54" s="17" t="str">
        <f aca="false">IF(Q54=5,"Gereklidir",IF(S54&lt;=12,"Gerek Yoktur",(IF(S54&lt;=25,"Gereklidir",""))))</f>
        <v>Gerek Yoktur</v>
      </c>
    </row>
    <row r="55" customFormat="false" ht="14.4" hidden="false" customHeight="false" outlineLevel="0" collapsed="false">
      <c r="A55" s="14" t="n">
        <v>51</v>
      </c>
      <c r="B55" s="24"/>
      <c r="C55" s="24"/>
      <c r="D55" s="24"/>
      <c r="E55" s="24"/>
      <c r="F55" s="16" t="n">
        <v>1</v>
      </c>
      <c r="G55" s="16" t="n">
        <v>1</v>
      </c>
      <c r="H55" s="17" t="n">
        <f aca="false">F55*G55</f>
        <v>1</v>
      </c>
      <c r="I55" s="17" t="str">
        <f aca="false">IF(H55&lt;=4,"Çok Düşük",(IF(H55&lt;=8,"Düşük",(IF(H55&lt;=14,"Orta",(IF(H55&lt;=19,"Yüksek",(IF(H55&lt;=25,"Çok Yüksek",0)))))))))</f>
        <v>Çok Düşük</v>
      </c>
      <c r="J55" s="18" t="s">
        <v>68</v>
      </c>
      <c r="K55" s="17" t="str">
        <f aca="false">IF(F55=5,"Gereklidir",IF(H55&lt;=12,"Gerek Yoktur",(IF(H55&lt;=25,"Gereklidir",""))))</f>
        <v>Gerek Yoktur</v>
      </c>
      <c r="L55" s="24"/>
      <c r="M55" s="24"/>
      <c r="N55" s="24"/>
      <c r="O55" s="24"/>
      <c r="P55" s="24"/>
      <c r="Q55" s="16" t="n">
        <v>1</v>
      </c>
      <c r="R55" s="16" t="n">
        <v>1</v>
      </c>
      <c r="S55" s="17" t="n">
        <f aca="false">Q55*R55</f>
        <v>1</v>
      </c>
      <c r="T55" s="17" t="str">
        <f aca="false">IF(S55&lt;=4,"Çok Düşük",(IF(S55&lt;=8,"Düşük",(IF(S55&lt;=14,"Orta",(IF(S55&lt;=19,"Yüksek",(IF(S55&lt;=25,"Çok Yüksek",0)))))))))</f>
        <v>Çok Düşük</v>
      </c>
      <c r="U55" s="18" t="s">
        <v>68</v>
      </c>
      <c r="V55" s="17" t="str">
        <f aca="false">IF(Q55=5,"Gereklidir",IF(S55&lt;=12,"Gerek Yoktur",(IF(S55&lt;=25,"Gereklidir",""))))</f>
        <v>Gerek Yoktur</v>
      </c>
    </row>
    <row r="56" customFormat="false" ht="14.4" hidden="false" customHeight="false" outlineLevel="0" collapsed="false">
      <c r="A56" s="14" t="n">
        <v>52</v>
      </c>
      <c r="B56" s="24"/>
      <c r="C56" s="24"/>
      <c r="D56" s="24"/>
      <c r="E56" s="24"/>
      <c r="F56" s="16" t="n">
        <v>1</v>
      </c>
      <c r="G56" s="16" t="n">
        <v>1</v>
      </c>
      <c r="H56" s="17" t="n">
        <f aca="false">F56*G56</f>
        <v>1</v>
      </c>
      <c r="I56" s="17" t="str">
        <f aca="false">IF(H56&lt;=4,"Çok Düşük",(IF(H56&lt;=8,"Düşük",(IF(H56&lt;=14,"Orta",(IF(H56&lt;=19,"Yüksek",(IF(H56&lt;=25,"Çok Yüksek",0)))))))))</f>
        <v>Çok Düşük</v>
      </c>
      <c r="J56" s="18" t="s">
        <v>68</v>
      </c>
      <c r="K56" s="17" t="str">
        <f aca="false">IF(F56=5,"Gereklidir",IF(H56&lt;=12,"Gerek Yoktur",(IF(H56&lt;=25,"Gereklidir",""))))</f>
        <v>Gerek Yoktur</v>
      </c>
      <c r="L56" s="24"/>
      <c r="M56" s="24"/>
      <c r="N56" s="24"/>
      <c r="O56" s="24"/>
      <c r="P56" s="24"/>
      <c r="Q56" s="16" t="n">
        <v>1</v>
      </c>
      <c r="R56" s="16" t="n">
        <v>1</v>
      </c>
      <c r="S56" s="17" t="n">
        <f aca="false">Q56*R56</f>
        <v>1</v>
      </c>
      <c r="T56" s="17" t="str">
        <f aca="false">IF(S56&lt;=4,"Çok Düşük",(IF(S56&lt;=8,"Düşük",(IF(S56&lt;=14,"Orta",(IF(S56&lt;=19,"Yüksek",(IF(S56&lt;=25,"Çok Yüksek",0)))))))))</f>
        <v>Çok Düşük</v>
      </c>
      <c r="U56" s="18" t="s">
        <v>68</v>
      </c>
      <c r="V56" s="17" t="str">
        <f aca="false">IF(Q56=5,"Gereklidir",IF(S56&lt;=12,"Gerek Yoktur",(IF(S56&lt;=25,"Gereklidir",""))))</f>
        <v>Gerek Yoktur</v>
      </c>
    </row>
    <row r="57" customFormat="false" ht="14.4" hidden="false" customHeight="false" outlineLevel="0" collapsed="false">
      <c r="A57" s="14" t="n">
        <v>53</v>
      </c>
      <c r="B57" s="24"/>
      <c r="C57" s="24"/>
      <c r="D57" s="24"/>
      <c r="E57" s="24"/>
      <c r="F57" s="16" t="n">
        <v>1</v>
      </c>
      <c r="G57" s="16" t="n">
        <v>1</v>
      </c>
      <c r="H57" s="17" t="n">
        <f aca="false">F57*G57</f>
        <v>1</v>
      </c>
      <c r="I57" s="17" t="str">
        <f aca="false">IF(H57&lt;=4,"Çok Düşük",(IF(H57&lt;=8,"Düşük",(IF(H57&lt;=14,"Orta",(IF(H57&lt;=19,"Yüksek",(IF(H57&lt;=25,"Çok Yüksek",0)))))))))</f>
        <v>Çok Düşük</v>
      </c>
      <c r="J57" s="18" t="s">
        <v>68</v>
      </c>
      <c r="K57" s="17" t="str">
        <f aca="false">IF(F57=5,"Gereklidir",IF(H57&lt;=12,"Gerek Yoktur",(IF(H57&lt;=25,"Gereklidir",""))))</f>
        <v>Gerek Yoktur</v>
      </c>
      <c r="L57" s="24"/>
      <c r="M57" s="24"/>
      <c r="N57" s="24"/>
      <c r="O57" s="24"/>
      <c r="P57" s="24"/>
      <c r="Q57" s="16" t="n">
        <v>1</v>
      </c>
      <c r="R57" s="16" t="n">
        <v>1</v>
      </c>
      <c r="S57" s="17" t="n">
        <f aca="false">Q57*R57</f>
        <v>1</v>
      </c>
      <c r="T57" s="17" t="str">
        <f aca="false">IF(S57&lt;=4,"Çok Düşük",(IF(S57&lt;=8,"Düşük",(IF(S57&lt;=14,"Orta",(IF(S57&lt;=19,"Yüksek",(IF(S57&lt;=25,"Çok Yüksek",0)))))))))</f>
        <v>Çok Düşük</v>
      </c>
      <c r="U57" s="18" t="s">
        <v>68</v>
      </c>
      <c r="V57" s="17" t="str">
        <f aca="false">IF(Q57=5,"Gereklidir",IF(S57&lt;=12,"Gerek Yoktur",(IF(S57&lt;=25,"Gereklidir",""))))</f>
        <v>Gerek Yoktur</v>
      </c>
    </row>
    <row r="58" customFormat="false" ht="14.4" hidden="false" customHeight="false" outlineLevel="0" collapsed="false">
      <c r="A58" s="14" t="n">
        <v>54</v>
      </c>
      <c r="B58" s="24"/>
      <c r="C58" s="24"/>
      <c r="D58" s="24"/>
      <c r="E58" s="24"/>
      <c r="F58" s="16" t="n">
        <v>1</v>
      </c>
      <c r="G58" s="16" t="n">
        <v>1</v>
      </c>
      <c r="H58" s="17" t="n">
        <f aca="false">F58*G58</f>
        <v>1</v>
      </c>
      <c r="I58" s="17" t="str">
        <f aca="false">IF(H58&lt;=4,"Çok Düşük",(IF(H58&lt;=8,"Düşük",(IF(H58&lt;=14,"Orta",(IF(H58&lt;=19,"Yüksek",(IF(H58&lt;=25,"Çok Yüksek",0)))))))))</f>
        <v>Çok Düşük</v>
      </c>
      <c r="J58" s="18" t="s">
        <v>68</v>
      </c>
      <c r="K58" s="17" t="str">
        <f aca="false">IF(F58=5,"Gereklidir",IF(H58&lt;=12,"Gerek Yoktur",(IF(H58&lt;=25,"Gereklidir",""))))</f>
        <v>Gerek Yoktur</v>
      </c>
      <c r="L58" s="24"/>
      <c r="M58" s="24"/>
      <c r="N58" s="24"/>
      <c r="O58" s="24"/>
      <c r="P58" s="24"/>
      <c r="Q58" s="16" t="n">
        <v>1</v>
      </c>
      <c r="R58" s="16" t="n">
        <v>1</v>
      </c>
      <c r="S58" s="17" t="n">
        <f aca="false">Q58*R58</f>
        <v>1</v>
      </c>
      <c r="T58" s="17" t="str">
        <f aca="false">IF(S58&lt;=4,"Çok Düşük",(IF(S58&lt;=8,"Düşük",(IF(S58&lt;=14,"Orta",(IF(S58&lt;=19,"Yüksek",(IF(S58&lt;=25,"Çok Yüksek",0)))))))))</f>
        <v>Çok Düşük</v>
      </c>
      <c r="U58" s="18" t="s">
        <v>68</v>
      </c>
      <c r="V58" s="17" t="str">
        <f aca="false">IF(Q58=5,"Gereklidir",IF(S58&lt;=12,"Gerek Yoktur",(IF(S58&lt;=25,"Gereklidir",""))))</f>
        <v>Gerek Yoktur</v>
      </c>
    </row>
    <row r="59" customFormat="false" ht="14.4" hidden="false" customHeight="false" outlineLevel="0" collapsed="false">
      <c r="A59" s="14" t="n">
        <v>55</v>
      </c>
      <c r="B59" s="24"/>
      <c r="C59" s="24"/>
      <c r="D59" s="24"/>
      <c r="E59" s="24"/>
      <c r="F59" s="16" t="n">
        <v>1</v>
      </c>
      <c r="G59" s="16" t="n">
        <v>1</v>
      </c>
      <c r="H59" s="17" t="n">
        <f aca="false">F59*G59</f>
        <v>1</v>
      </c>
      <c r="I59" s="17" t="str">
        <f aca="false">IF(H59&lt;=4,"Çok Düşük",(IF(H59&lt;=8,"Düşük",(IF(H59&lt;=14,"Orta",(IF(H59&lt;=19,"Yüksek",(IF(H59&lt;=25,"Çok Yüksek",0)))))))))</f>
        <v>Çok Düşük</v>
      </c>
      <c r="J59" s="18" t="s">
        <v>68</v>
      </c>
      <c r="K59" s="17" t="str">
        <f aca="false">IF(F59=5,"Gereklidir",IF(H59&lt;=12,"Gerek Yoktur",(IF(H59&lt;=25,"Gereklidir",""))))</f>
        <v>Gerek Yoktur</v>
      </c>
      <c r="L59" s="24"/>
      <c r="M59" s="24"/>
      <c r="N59" s="24"/>
      <c r="O59" s="24"/>
      <c r="P59" s="24"/>
      <c r="Q59" s="16" t="n">
        <v>1</v>
      </c>
      <c r="R59" s="16" t="n">
        <v>1</v>
      </c>
      <c r="S59" s="17" t="n">
        <f aca="false">Q59*R59</f>
        <v>1</v>
      </c>
      <c r="T59" s="17" t="str">
        <f aca="false">IF(S59&lt;=4,"Çok Düşük",(IF(S59&lt;=8,"Düşük",(IF(S59&lt;=14,"Orta",(IF(S59&lt;=19,"Yüksek",(IF(S59&lt;=25,"Çok Yüksek",0)))))))))</f>
        <v>Çok Düşük</v>
      </c>
      <c r="U59" s="18" t="s">
        <v>68</v>
      </c>
      <c r="V59" s="17" t="str">
        <f aca="false">IF(Q59=5,"Gereklidir",IF(S59&lt;=12,"Gerek Yoktur",(IF(S59&lt;=25,"Gereklidir",""))))</f>
        <v>Gerek Yoktur</v>
      </c>
    </row>
    <row r="60" customFormat="false" ht="14.4" hidden="false" customHeight="false" outlineLevel="0" collapsed="false">
      <c r="A60" s="14" t="n">
        <v>56</v>
      </c>
      <c r="B60" s="24"/>
      <c r="C60" s="24"/>
      <c r="D60" s="24"/>
      <c r="E60" s="24"/>
      <c r="F60" s="16" t="n">
        <v>1</v>
      </c>
      <c r="G60" s="16" t="n">
        <v>1</v>
      </c>
      <c r="H60" s="17" t="n">
        <f aca="false">F60*G60</f>
        <v>1</v>
      </c>
      <c r="I60" s="17" t="str">
        <f aca="false">IF(H60&lt;=4,"Çok Düşük",(IF(H60&lt;=8,"Düşük",(IF(H60&lt;=14,"Orta",(IF(H60&lt;=19,"Yüksek",(IF(H60&lt;=25,"Çok Yüksek",0)))))))))</f>
        <v>Çok Düşük</v>
      </c>
      <c r="J60" s="18" t="s">
        <v>68</v>
      </c>
      <c r="K60" s="17" t="str">
        <f aca="false">IF(F60=5,"Gereklidir",IF(H60&lt;=12,"Gerek Yoktur",(IF(H60&lt;=25,"Gereklidir",""))))</f>
        <v>Gerek Yoktur</v>
      </c>
      <c r="L60" s="24"/>
      <c r="M60" s="24"/>
      <c r="N60" s="24"/>
      <c r="O60" s="24"/>
      <c r="P60" s="24"/>
      <c r="Q60" s="16" t="n">
        <v>1</v>
      </c>
      <c r="R60" s="16" t="n">
        <v>1</v>
      </c>
      <c r="S60" s="17" t="n">
        <f aca="false">Q60*R60</f>
        <v>1</v>
      </c>
      <c r="T60" s="17" t="str">
        <f aca="false">IF(S60&lt;=4,"Çok Düşük",(IF(S60&lt;=8,"Düşük",(IF(S60&lt;=14,"Orta",(IF(S60&lt;=19,"Yüksek",(IF(S60&lt;=25,"Çok Yüksek",0)))))))))</f>
        <v>Çok Düşük</v>
      </c>
      <c r="U60" s="18" t="s">
        <v>68</v>
      </c>
      <c r="V60" s="17" t="str">
        <f aca="false">IF(Q60=5,"Gereklidir",IF(S60&lt;=12,"Gerek Yoktur",(IF(S60&lt;=25,"Gereklidir",""))))</f>
        <v>Gerek Yoktur</v>
      </c>
    </row>
    <row r="61" customFormat="false" ht="14.4" hidden="false" customHeight="false" outlineLevel="0" collapsed="false">
      <c r="A61" s="14" t="n">
        <v>57</v>
      </c>
      <c r="B61" s="24"/>
      <c r="C61" s="24"/>
      <c r="D61" s="24"/>
      <c r="E61" s="24"/>
      <c r="F61" s="16" t="n">
        <v>1</v>
      </c>
      <c r="G61" s="16" t="n">
        <v>1</v>
      </c>
      <c r="H61" s="17" t="n">
        <f aca="false">F61*G61</f>
        <v>1</v>
      </c>
      <c r="I61" s="17" t="str">
        <f aca="false">IF(H61&lt;=4,"Çok Düşük",(IF(H61&lt;=8,"Düşük",(IF(H61&lt;=14,"Orta",(IF(H61&lt;=19,"Yüksek",(IF(H61&lt;=25,"Çok Yüksek",0)))))))))</f>
        <v>Çok Düşük</v>
      </c>
      <c r="J61" s="18" t="s">
        <v>68</v>
      </c>
      <c r="K61" s="17" t="str">
        <f aca="false">IF(F61=5,"Gereklidir",IF(H61&lt;=12,"Gerek Yoktur",(IF(H61&lt;=25,"Gereklidir",""))))</f>
        <v>Gerek Yoktur</v>
      </c>
      <c r="L61" s="24"/>
      <c r="M61" s="24"/>
      <c r="N61" s="24"/>
      <c r="O61" s="24"/>
      <c r="P61" s="24"/>
      <c r="Q61" s="16" t="n">
        <v>1</v>
      </c>
      <c r="R61" s="16" t="n">
        <v>1</v>
      </c>
      <c r="S61" s="17" t="n">
        <f aca="false">Q61*R61</f>
        <v>1</v>
      </c>
      <c r="T61" s="17" t="str">
        <f aca="false">IF(S61&lt;=4,"Çok Düşük",(IF(S61&lt;=8,"Düşük",(IF(S61&lt;=14,"Orta",(IF(S61&lt;=19,"Yüksek",(IF(S61&lt;=25,"Çok Yüksek",0)))))))))</f>
        <v>Çok Düşük</v>
      </c>
      <c r="U61" s="18" t="s">
        <v>68</v>
      </c>
      <c r="V61" s="17" t="str">
        <f aca="false">IF(Q61=5,"Gereklidir",IF(S61&lt;=12,"Gerek Yoktur",(IF(S61&lt;=25,"Gereklidir",""))))</f>
        <v>Gerek Yoktur</v>
      </c>
    </row>
    <row r="62" customFormat="false" ht="14.4" hidden="false" customHeight="false" outlineLevel="0" collapsed="false">
      <c r="A62" s="14" t="n">
        <v>58</v>
      </c>
      <c r="B62" s="24"/>
      <c r="C62" s="24"/>
      <c r="D62" s="24"/>
      <c r="E62" s="24"/>
      <c r="F62" s="16" t="n">
        <v>1</v>
      </c>
      <c r="G62" s="16" t="n">
        <v>1</v>
      </c>
      <c r="H62" s="17" t="n">
        <f aca="false">F62*G62</f>
        <v>1</v>
      </c>
      <c r="I62" s="17" t="str">
        <f aca="false">IF(H62&lt;=4,"Çok Düşük",(IF(H62&lt;=8,"Düşük",(IF(H62&lt;=14,"Orta",(IF(H62&lt;=19,"Yüksek",(IF(H62&lt;=25,"Çok Yüksek",0)))))))))</f>
        <v>Çok Düşük</v>
      </c>
      <c r="J62" s="18" t="s">
        <v>68</v>
      </c>
      <c r="K62" s="17" t="str">
        <f aca="false">IF(F62=5,"Gereklidir",IF(H62&lt;=12,"Gerek Yoktur",(IF(H62&lt;=25,"Gereklidir",""))))</f>
        <v>Gerek Yoktur</v>
      </c>
      <c r="L62" s="24"/>
      <c r="M62" s="24"/>
      <c r="N62" s="24"/>
      <c r="O62" s="24"/>
      <c r="P62" s="24"/>
      <c r="Q62" s="16" t="n">
        <v>1</v>
      </c>
      <c r="R62" s="16" t="n">
        <v>1</v>
      </c>
      <c r="S62" s="17" t="n">
        <f aca="false">Q62*R62</f>
        <v>1</v>
      </c>
      <c r="T62" s="17" t="str">
        <f aca="false">IF(S62&lt;=4,"Çok Düşük",(IF(S62&lt;=8,"Düşük",(IF(S62&lt;=14,"Orta",(IF(S62&lt;=19,"Yüksek",(IF(S62&lt;=25,"Çok Yüksek",0)))))))))</f>
        <v>Çok Düşük</v>
      </c>
      <c r="U62" s="18" t="s">
        <v>68</v>
      </c>
      <c r="V62" s="17" t="str">
        <f aca="false">IF(Q62=5,"Gereklidir",IF(S62&lt;=12,"Gerek Yoktur",(IF(S62&lt;=25,"Gereklidir",""))))</f>
        <v>Gerek Yoktur</v>
      </c>
    </row>
    <row r="63" customFormat="false" ht="14.4" hidden="false" customHeight="false" outlineLevel="0" collapsed="false">
      <c r="A63" s="14" t="n">
        <v>59</v>
      </c>
      <c r="B63" s="24"/>
      <c r="C63" s="24"/>
      <c r="D63" s="24"/>
      <c r="E63" s="24"/>
      <c r="F63" s="16" t="n">
        <v>1</v>
      </c>
      <c r="G63" s="16" t="n">
        <v>1</v>
      </c>
      <c r="H63" s="17" t="n">
        <f aca="false">F63*G63</f>
        <v>1</v>
      </c>
      <c r="I63" s="17" t="str">
        <f aca="false">IF(H63&lt;=4,"Çok Düşük",(IF(H63&lt;=8,"Düşük",(IF(H63&lt;=14,"Orta",(IF(H63&lt;=19,"Yüksek",(IF(H63&lt;=25,"Çok Yüksek",0)))))))))</f>
        <v>Çok Düşük</v>
      </c>
      <c r="J63" s="18" t="s">
        <v>68</v>
      </c>
      <c r="K63" s="17" t="str">
        <f aca="false">IF(F63=5,"Gereklidir",IF(H63&lt;=12,"Gerek Yoktur",(IF(H63&lt;=25,"Gereklidir",""))))</f>
        <v>Gerek Yoktur</v>
      </c>
      <c r="L63" s="24"/>
      <c r="M63" s="24"/>
      <c r="N63" s="24"/>
      <c r="O63" s="24"/>
      <c r="P63" s="24"/>
      <c r="Q63" s="16" t="n">
        <v>1</v>
      </c>
      <c r="R63" s="16" t="n">
        <v>1</v>
      </c>
      <c r="S63" s="17" t="n">
        <f aca="false">Q63*R63</f>
        <v>1</v>
      </c>
      <c r="T63" s="17" t="str">
        <f aca="false">IF(S63&lt;=4,"Çok Düşük",(IF(S63&lt;=8,"Düşük",(IF(S63&lt;=14,"Orta",(IF(S63&lt;=19,"Yüksek",(IF(S63&lt;=25,"Çok Yüksek",0)))))))))</f>
        <v>Çok Düşük</v>
      </c>
      <c r="U63" s="18" t="s">
        <v>68</v>
      </c>
      <c r="V63" s="17" t="str">
        <f aca="false">IF(Q63=5,"Gereklidir",IF(S63&lt;=12,"Gerek Yoktur",(IF(S63&lt;=25,"Gereklidir",""))))</f>
        <v>Gerek Yoktur</v>
      </c>
    </row>
    <row r="64" customFormat="false" ht="14.4" hidden="false" customHeight="false" outlineLevel="0" collapsed="false">
      <c r="A64" s="14" t="n">
        <v>60</v>
      </c>
      <c r="B64" s="24"/>
      <c r="C64" s="24"/>
      <c r="D64" s="24"/>
      <c r="E64" s="24"/>
      <c r="F64" s="16" t="n">
        <v>1</v>
      </c>
      <c r="G64" s="16" t="n">
        <v>1</v>
      </c>
      <c r="H64" s="17" t="n">
        <f aca="false">F64*G64</f>
        <v>1</v>
      </c>
      <c r="I64" s="17" t="str">
        <f aca="false">IF(H64&lt;=4,"Çok Düşük",(IF(H64&lt;=8,"Düşük",(IF(H64&lt;=14,"Orta",(IF(H64&lt;=19,"Yüksek",(IF(H64&lt;=25,"Çok Yüksek",0)))))))))</f>
        <v>Çok Düşük</v>
      </c>
      <c r="J64" s="18" t="s">
        <v>68</v>
      </c>
      <c r="K64" s="17" t="str">
        <f aca="false">IF(F64=5,"Gereklidir",IF(H64&lt;=12,"Gerek Yoktur",(IF(H64&lt;=25,"Gereklidir",""))))</f>
        <v>Gerek Yoktur</v>
      </c>
      <c r="L64" s="24"/>
      <c r="M64" s="24"/>
      <c r="N64" s="24"/>
      <c r="O64" s="24"/>
      <c r="P64" s="24"/>
      <c r="Q64" s="16" t="n">
        <v>1</v>
      </c>
      <c r="R64" s="16" t="n">
        <v>1</v>
      </c>
      <c r="S64" s="17" t="n">
        <f aca="false">Q64*R64</f>
        <v>1</v>
      </c>
      <c r="T64" s="17" t="str">
        <f aca="false">IF(S64&lt;=4,"Çok Düşük",(IF(S64&lt;=8,"Düşük",(IF(S64&lt;=14,"Orta",(IF(S64&lt;=19,"Yüksek",(IF(S64&lt;=25,"Çok Yüksek",0)))))))))</f>
        <v>Çok Düşük</v>
      </c>
      <c r="U64" s="18" t="s">
        <v>68</v>
      </c>
      <c r="V64" s="17" t="str">
        <f aca="false">IF(Q64=5,"Gereklidir",IF(S64&lt;=12,"Gerek Yoktur",(IF(S64&lt;=25,"Gereklidir",""))))</f>
        <v>Gerek Yoktur</v>
      </c>
    </row>
    <row r="65" customFormat="false" ht="14.4" hidden="false" customHeight="false" outlineLevel="0" collapsed="false">
      <c r="A65" s="14" t="n">
        <v>61</v>
      </c>
      <c r="B65" s="24"/>
      <c r="C65" s="24"/>
      <c r="D65" s="24"/>
      <c r="E65" s="24"/>
      <c r="F65" s="16" t="n">
        <v>1</v>
      </c>
      <c r="G65" s="16" t="n">
        <v>1</v>
      </c>
      <c r="H65" s="17" t="n">
        <f aca="false">F65*G65</f>
        <v>1</v>
      </c>
      <c r="I65" s="17" t="str">
        <f aca="false">IF(H65&lt;=4,"Çok Düşük",(IF(H65&lt;=8,"Düşük",(IF(H65&lt;=14,"Orta",(IF(H65&lt;=19,"Yüksek",(IF(H65&lt;=25,"Çok Yüksek",0)))))))))</f>
        <v>Çok Düşük</v>
      </c>
      <c r="J65" s="18" t="s">
        <v>68</v>
      </c>
      <c r="K65" s="17" t="str">
        <f aca="false">IF(F65=5,"Gereklidir",IF(H65&lt;=12,"Gerek Yoktur",(IF(H65&lt;=25,"Gereklidir",""))))</f>
        <v>Gerek Yoktur</v>
      </c>
      <c r="L65" s="24"/>
      <c r="M65" s="24"/>
      <c r="N65" s="24"/>
      <c r="O65" s="24"/>
      <c r="P65" s="24"/>
      <c r="Q65" s="16" t="n">
        <v>1</v>
      </c>
      <c r="R65" s="16" t="n">
        <v>1</v>
      </c>
      <c r="S65" s="17" t="n">
        <f aca="false">Q65*R65</f>
        <v>1</v>
      </c>
      <c r="T65" s="17" t="str">
        <f aca="false">IF(S65&lt;=4,"Çok Düşük",(IF(S65&lt;=8,"Düşük",(IF(S65&lt;=14,"Orta",(IF(S65&lt;=19,"Yüksek",(IF(S65&lt;=25,"Çok Yüksek",0)))))))))</f>
        <v>Çok Düşük</v>
      </c>
      <c r="U65" s="18" t="s">
        <v>68</v>
      </c>
      <c r="V65" s="17" t="str">
        <f aca="false">IF(Q65=5,"Gereklidir",IF(S65&lt;=12,"Gerek Yoktur",(IF(S65&lt;=25,"Gereklidir",""))))</f>
        <v>Gerek Yoktur</v>
      </c>
    </row>
    <row r="66" customFormat="false" ht="14.4" hidden="false" customHeight="false" outlineLevel="0" collapsed="false">
      <c r="A66" s="14" t="n">
        <v>62</v>
      </c>
      <c r="B66" s="24"/>
      <c r="C66" s="24"/>
      <c r="D66" s="24"/>
      <c r="E66" s="24"/>
      <c r="F66" s="16" t="n">
        <v>1</v>
      </c>
      <c r="G66" s="16" t="n">
        <v>1</v>
      </c>
      <c r="H66" s="17" t="n">
        <f aca="false">F66*G66</f>
        <v>1</v>
      </c>
      <c r="I66" s="17" t="str">
        <f aca="false">IF(H66&lt;=4,"Çok Düşük",(IF(H66&lt;=8,"Düşük",(IF(H66&lt;=14,"Orta",(IF(H66&lt;=19,"Yüksek",(IF(H66&lt;=25,"Çok Yüksek",0)))))))))</f>
        <v>Çok Düşük</v>
      </c>
      <c r="J66" s="18" t="s">
        <v>68</v>
      </c>
      <c r="K66" s="17" t="str">
        <f aca="false">IF(F66=5,"Gereklidir",IF(H66&lt;=12,"Gerek Yoktur",(IF(H66&lt;=25,"Gereklidir",""))))</f>
        <v>Gerek Yoktur</v>
      </c>
      <c r="L66" s="24"/>
      <c r="M66" s="24"/>
      <c r="N66" s="24"/>
      <c r="O66" s="24"/>
      <c r="P66" s="24"/>
      <c r="Q66" s="16" t="n">
        <v>1</v>
      </c>
      <c r="R66" s="16" t="n">
        <v>1</v>
      </c>
      <c r="S66" s="17" t="n">
        <f aca="false">Q66*R66</f>
        <v>1</v>
      </c>
      <c r="T66" s="17" t="str">
        <f aca="false">IF(S66&lt;=4,"Çok Düşük",(IF(S66&lt;=8,"Düşük",(IF(S66&lt;=14,"Orta",(IF(S66&lt;=19,"Yüksek",(IF(S66&lt;=25,"Çok Yüksek",0)))))))))</f>
        <v>Çok Düşük</v>
      </c>
      <c r="U66" s="18" t="s">
        <v>68</v>
      </c>
      <c r="V66" s="17" t="str">
        <f aca="false">IF(Q66=5,"Gereklidir",IF(S66&lt;=12,"Gerek Yoktur",(IF(S66&lt;=25,"Gereklidir",""))))</f>
        <v>Gerek Yoktur</v>
      </c>
    </row>
    <row r="67" customFormat="false" ht="14.4" hidden="false" customHeight="false" outlineLevel="0" collapsed="false">
      <c r="A67" s="14" t="n">
        <v>63</v>
      </c>
      <c r="B67" s="24"/>
      <c r="C67" s="24"/>
      <c r="D67" s="24"/>
      <c r="E67" s="24"/>
      <c r="F67" s="16" t="n">
        <v>1</v>
      </c>
      <c r="G67" s="16" t="n">
        <v>1</v>
      </c>
      <c r="H67" s="17" t="n">
        <f aca="false">F67*G67</f>
        <v>1</v>
      </c>
      <c r="I67" s="17" t="str">
        <f aca="false">IF(H67&lt;=4,"Çok Düşük",(IF(H67&lt;=8,"Düşük",(IF(H67&lt;=14,"Orta",(IF(H67&lt;=19,"Yüksek",(IF(H67&lt;=25,"Çok Yüksek",0)))))))))</f>
        <v>Çok Düşük</v>
      </c>
      <c r="J67" s="18" t="s">
        <v>68</v>
      </c>
      <c r="K67" s="17" t="str">
        <f aca="false">IF(F67=5,"Gereklidir",IF(H67&lt;=12,"Gerek Yoktur",(IF(H67&lt;=25,"Gereklidir",""))))</f>
        <v>Gerek Yoktur</v>
      </c>
      <c r="L67" s="24"/>
      <c r="M67" s="24"/>
      <c r="N67" s="24"/>
      <c r="O67" s="24"/>
      <c r="P67" s="24"/>
      <c r="Q67" s="16" t="n">
        <v>1</v>
      </c>
      <c r="R67" s="16" t="n">
        <v>1</v>
      </c>
      <c r="S67" s="17" t="n">
        <f aca="false">Q67*R67</f>
        <v>1</v>
      </c>
      <c r="T67" s="17" t="str">
        <f aca="false">IF(S67&lt;=4,"Çok Düşük",(IF(S67&lt;=8,"Düşük",(IF(S67&lt;=14,"Orta",(IF(S67&lt;=19,"Yüksek",(IF(S67&lt;=25,"Çok Yüksek",0)))))))))</f>
        <v>Çok Düşük</v>
      </c>
      <c r="U67" s="18" t="s">
        <v>68</v>
      </c>
      <c r="V67" s="17" t="str">
        <f aca="false">IF(Q67=5,"Gereklidir",IF(S67&lt;=12,"Gerek Yoktur",(IF(S67&lt;=25,"Gereklidir",""))))</f>
        <v>Gerek Yoktur</v>
      </c>
    </row>
    <row r="68" customFormat="false" ht="14.4" hidden="false" customHeight="false" outlineLevel="0" collapsed="false">
      <c r="A68" s="14" t="n">
        <v>64</v>
      </c>
      <c r="B68" s="24"/>
      <c r="C68" s="24"/>
      <c r="D68" s="24"/>
      <c r="E68" s="24"/>
      <c r="F68" s="16" t="n">
        <v>1</v>
      </c>
      <c r="G68" s="16" t="n">
        <v>1</v>
      </c>
      <c r="H68" s="17" t="n">
        <f aca="false">F68*G68</f>
        <v>1</v>
      </c>
      <c r="I68" s="17" t="str">
        <f aca="false">IF(H68&lt;=4,"Çok Düşük",(IF(H68&lt;=8,"Düşük",(IF(H68&lt;=14,"Orta",(IF(H68&lt;=19,"Yüksek",(IF(H68&lt;=25,"Çok Yüksek",0)))))))))</f>
        <v>Çok Düşük</v>
      </c>
      <c r="J68" s="18" t="s">
        <v>68</v>
      </c>
      <c r="K68" s="17" t="str">
        <f aca="false">IF(F68=5,"Gereklidir",IF(H68&lt;=12,"Gerek Yoktur",(IF(H68&lt;=25,"Gereklidir",""))))</f>
        <v>Gerek Yoktur</v>
      </c>
      <c r="L68" s="24"/>
      <c r="M68" s="24"/>
      <c r="N68" s="24"/>
      <c r="O68" s="24"/>
      <c r="P68" s="24"/>
      <c r="Q68" s="16" t="n">
        <v>1</v>
      </c>
      <c r="R68" s="16" t="n">
        <v>1</v>
      </c>
      <c r="S68" s="17" t="n">
        <f aca="false">Q68*R68</f>
        <v>1</v>
      </c>
      <c r="T68" s="17" t="str">
        <f aca="false">IF(S68&lt;=4,"Çok Düşük",(IF(S68&lt;=8,"Düşük",(IF(S68&lt;=14,"Orta",(IF(S68&lt;=19,"Yüksek",(IF(S68&lt;=25,"Çok Yüksek",0)))))))))</f>
        <v>Çok Düşük</v>
      </c>
      <c r="U68" s="18" t="s">
        <v>68</v>
      </c>
      <c r="V68" s="17" t="str">
        <f aca="false">IF(Q68=5,"Gereklidir",IF(S68&lt;=12,"Gerek Yoktur",(IF(S68&lt;=25,"Gereklidir",""))))</f>
        <v>Gerek Yoktur</v>
      </c>
    </row>
    <row r="69" customFormat="false" ht="14.4" hidden="false" customHeight="false" outlineLevel="0" collapsed="false">
      <c r="A69" s="14" t="n">
        <v>65</v>
      </c>
      <c r="B69" s="24"/>
      <c r="C69" s="24"/>
      <c r="D69" s="24"/>
      <c r="E69" s="24"/>
      <c r="F69" s="16" t="n">
        <v>1</v>
      </c>
      <c r="G69" s="16" t="n">
        <v>1</v>
      </c>
      <c r="H69" s="17" t="n">
        <f aca="false">F69*G69</f>
        <v>1</v>
      </c>
      <c r="I69" s="17" t="str">
        <f aca="false">IF(H69&lt;=4,"Çok Düşük",(IF(H69&lt;=8,"Düşük",(IF(H69&lt;=14,"Orta",(IF(H69&lt;=19,"Yüksek",(IF(H69&lt;=25,"Çok Yüksek",0)))))))))</f>
        <v>Çok Düşük</v>
      </c>
      <c r="J69" s="18" t="s">
        <v>68</v>
      </c>
      <c r="K69" s="17" t="str">
        <f aca="false">IF(F69=5,"Gereklidir",IF(H69&lt;=12,"Gerek Yoktur",(IF(H69&lt;=25,"Gereklidir",""))))</f>
        <v>Gerek Yoktur</v>
      </c>
      <c r="L69" s="24"/>
      <c r="M69" s="24"/>
      <c r="N69" s="24"/>
      <c r="O69" s="24"/>
      <c r="P69" s="24"/>
      <c r="Q69" s="16" t="n">
        <v>1</v>
      </c>
      <c r="R69" s="16" t="n">
        <v>1</v>
      </c>
      <c r="S69" s="17" t="n">
        <f aca="false">Q69*R69</f>
        <v>1</v>
      </c>
      <c r="T69" s="17" t="str">
        <f aca="false">IF(S69&lt;=4,"Çok Düşük",(IF(S69&lt;=8,"Düşük",(IF(S69&lt;=14,"Orta",(IF(S69&lt;=19,"Yüksek",(IF(S69&lt;=25,"Çok Yüksek",0)))))))))</f>
        <v>Çok Düşük</v>
      </c>
      <c r="U69" s="18" t="s">
        <v>68</v>
      </c>
      <c r="V69" s="17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24"/>
      <c r="C70" s="24"/>
      <c r="D70" s="24"/>
      <c r="E70" s="24"/>
      <c r="F70" s="16" t="n">
        <v>1</v>
      </c>
      <c r="G70" s="16" t="n">
        <v>1</v>
      </c>
      <c r="H70" s="17" t="n">
        <f aca="false">F70*G70</f>
        <v>1</v>
      </c>
      <c r="I70" s="17" t="str">
        <f aca="false">IF(H70&lt;=4,"Çok Düşük",(IF(H70&lt;=8,"Düşük",(IF(H70&lt;=14,"Orta",(IF(H70&lt;=19,"Yüksek",(IF(H70&lt;=25,"Çok Yüksek",0)))))))))</f>
        <v>Çok Düşük</v>
      </c>
      <c r="J70" s="18" t="s">
        <v>68</v>
      </c>
      <c r="K70" s="17" t="str">
        <f aca="false">IF(F70=5,"Gereklidir",IF(H70&lt;=12,"Gerek Yoktur",(IF(H70&lt;=25,"Gereklidir",""))))</f>
        <v>Gerek Yoktur</v>
      </c>
      <c r="L70" s="24"/>
      <c r="M70" s="24"/>
      <c r="N70" s="24"/>
      <c r="O70" s="24"/>
      <c r="P70" s="24"/>
      <c r="Q70" s="16" t="n">
        <v>1</v>
      </c>
      <c r="R70" s="16" t="n">
        <v>1</v>
      </c>
      <c r="S70" s="17" t="n">
        <f aca="false">Q70*R70</f>
        <v>1</v>
      </c>
      <c r="T70" s="17" t="str">
        <f aca="false">IF(S70&lt;=4,"Çok Düşük",(IF(S70&lt;=8,"Düşük",(IF(S70&lt;=14,"Orta",(IF(S70&lt;=19,"Yüksek",(IF(S70&lt;=25,"Çok Yüksek",0)))))))))</f>
        <v>Çok Düşük</v>
      </c>
      <c r="U70" s="18" t="s">
        <v>68</v>
      </c>
      <c r="V70" s="17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24"/>
      <c r="C71" s="24"/>
      <c r="D71" s="24"/>
      <c r="E71" s="24"/>
      <c r="F71" s="16" t="n">
        <v>1</v>
      </c>
      <c r="G71" s="16" t="n">
        <v>1</v>
      </c>
      <c r="H71" s="17" t="n">
        <f aca="false">F71*G71</f>
        <v>1</v>
      </c>
      <c r="I71" s="17" t="str">
        <f aca="false">IF(H71&lt;=4,"Çok Düşük",(IF(H71&lt;=8,"Düşük",(IF(H71&lt;=14,"Orta",(IF(H71&lt;=19,"Yüksek",(IF(H71&lt;=25,"Çok Yüksek",0)))))))))</f>
        <v>Çok Düşük</v>
      </c>
      <c r="J71" s="18" t="s">
        <v>68</v>
      </c>
      <c r="K71" s="17" t="str">
        <f aca="false">IF(F71=5,"Gereklidir",IF(H71&lt;=12,"Gerek Yoktur",(IF(H71&lt;=25,"Gereklidir",""))))</f>
        <v>Gerek Yoktur</v>
      </c>
      <c r="L71" s="24"/>
      <c r="M71" s="24"/>
      <c r="N71" s="24"/>
      <c r="O71" s="24"/>
      <c r="P71" s="24"/>
      <c r="Q71" s="16" t="n">
        <v>1</v>
      </c>
      <c r="R71" s="16" t="n">
        <v>1</v>
      </c>
      <c r="S71" s="17" t="n">
        <f aca="false">Q71*R71</f>
        <v>1</v>
      </c>
      <c r="T71" s="17" t="str">
        <f aca="false">IF(S71&lt;=4,"Çok Düşük",(IF(S71&lt;=8,"Düşük",(IF(S71&lt;=14,"Orta",(IF(S71&lt;=19,"Yüksek",(IF(S71&lt;=25,"Çok Yüksek",0)))))))))</f>
        <v>Çok Düşük</v>
      </c>
      <c r="U71" s="18" t="s">
        <v>68</v>
      </c>
      <c r="V71" s="17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24"/>
      <c r="C72" s="24"/>
      <c r="D72" s="24"/>
      <c r="E72" s="24"/>
      <c r="F72" s="16" t="n">
        <v>1</v>
      </c>
      <c r="G72" s="16" t="n">
        <v>1</v>
      </c>
      <c r="H72" s="17" t="n">
        <f aca="false">F72*G72</f>
        <v>1</v>
      </c>
      <c r="I72" s="17" t="str">
        <f aca="false">IF(H72&lt;=4,"Çok Düşük",(IF(H72&lt;=8,"Düşük",(IF(H72&lt;=14,"Orta",(IF(H72&lt;=19,"Yüksek",(IF(H72&lt;=25,"Çok Yüksek",0)))))))))</f>
        <v>Çok Düşük</v>
      </c>
      <c r="J72" s="18" t="s">
        <v>68</v>
      </c>
      <c r="K72" s="17" t="str">
        <f aca="false">IF(F72=5,"Gereklidir",IF(H72&lt;=12,"Gerek Yoktur",(IF(H72&lt;=25,"Gereklidir",""))))</f>
        <v>Gerek Yoktur</v>
      </c>
      <c r="L72" s="24"/>
      <c r="M72" s="24"/>
      <c r="N72" s="24"/>
      <c r="O72" s="24"/>
      <c r="P72" s="24"/>
      <c r="Q72" s="16" t="n">
        <v>1</v>
      </c>
      <c r="R72" s="16" t="n">
        <v>1</v>
      </c>
      <c r="S72" s="17" t="n">
        <f aca="false">Q72*R72</f>
        <v>1</v>
      </c>
      <c r="T72" s="17" t="str">
        <f aca="false">IF(S72&lt;=4,"Çok Düşük",(IF(S72&lt;=8,"Düşük",(IF(S72&lt;=14,"Orta",(IF(S72&lt;=19,"Yüksek",(IF(S72&lt;=25,"Çok Yüksek",0)))))))))</f>
        <v>Çok Düşük</v>
      </c>
      <c r="U72" s="18" t="s">
        <v>68</v>
      </c>
      <c r="V72" s="17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24"/>
      <c r="C73" s="24"/>
      <c r="D73" s="24"/>
      <c r="E73" s="24"/>
      <c r="F73" s="16" t="n">
        <v>1</v>
      </c>
      <c r="G73" s="16" t="n">
        <v>1</v>
      </c>
      <c r="H73" s="17" t="n">
        <f aca="false">F73*G73</f>
        <v>1</v>
      </c>
      <c r="I73" s="17" t="str">
        <f aca="false">IF(H73&lt;=4,"Çok Düşük",(IF(H73&lt;=8,"Düşük",(IF(H73&lt;=14,"Orta",(IF(H73&lt;=19,"Yüksek",(IF(H73&lt;=25,"Çok Yüksek",0)))))))))</f>
        <v>Çok Düşük</v>
      </c>
      <c r="J73" s="18" t="s">
        <v>68</v>
      </c>
      <c r="K73" s="17" t="str">
        <f aca="false">IF(F73=5,"Gereklidir",IF(H73&lt;=12,"Gerek Yoktur",(IF(H73&lt;=25,"Gereklidir",""))))</f>
        <v>Gerek Yoktur</v>
      </c>
      <c r="L73" s="24"/>
      <c r="M73" s="24"/>
      <c r="N73" s="24"/>
      <c r="O73" s="24"/>
      <c r="P73" s="24"/>
      <c r="Q73" s="16" t="n">
        <v>1</v>
      </c>
      <c r="R73" s="16" t="n">
        <v>1</v>
      </c>
      <c r="S73" s="17" t="n">
        <f aca="false">Q73*R73</f>
        <v>1</v>
      </c>
      <c r="T73" s="17" t="str">
        <f aca="false">IF(S73&lt;=4,"Çok Düşük",(IF(S73&lt;=8,"Düşük",(IF(S73&lt;=14,"Orta",(IF(S73&lt;=19,"Yüksek",(IF(S73&lt;=25,"Çok Yüksek",0)))))))))</f>
        <v>Çok Düşük</v>
      </c>
      <c r="U73" s="18" t="s">
        <v>68</v>
      </c>
      <c r="V73" s="17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24"/>
      <c r="C74" s="24"/>
      <c r="D74" s="24"/>
      <c r="E74" s="24"/>
      <c r="F74" s="16" t="n">
        <v>1</v>
      </c>
      <c r="G74" s="16" t="n">
        <v>1</v>
      </c>
      <c r="H74" s="17" t="n">
        <f aca="false">F74*G74</f>
        <v>1</v>
      </c>
      <c r="I74" s="17" t="str">
        <f aca="false">IF(H74&lt;=4,"Çok Düşük",(IF(H74&lt;=8,"Düşük",(IF(H74&lt;=14,"Orta",(IF(H74&lt;=19,"Yüksek",(IF(H74&lt;=25,"Çok Yüksek",0)))))))))</f>
        <v>Çok Düşük</v>
      </c>
      <c r="J74" s="18" t="s">
        <v>68</v>
      </c>
      <c r="K74" s="17" t="str">
        <f aca="false">IF(F74=5,"Gereklidir",IF(H74&lt;=12,"Gerek Yoktur",(IF(H74&lt;=25,"Gereklidir",""))))</f>
        <v>Gerek Yoktur</v>
      </c>
      <c r="L74" s="24"/>
      <c r="M74" s="24"/>
      <c r="N74" s="24"/>
      <c r="O74" s="24"/>
      <c r="P74" s="24"/>
      <c r="Q74" s="16" t="n">
        <v>1</v>
      </c>
      <c r="R74" s="16" t="n">
        <v>1</v>
      </c>
      <c r="S74" s="17" t="n">
        <f aca="false">Q74*R74</f>
        <v>1</v>
      </c>
      <c r="T74" s="17" t="str">
        <f aca="false">IF(S74&lt;=4,"Çok Düşük",(IF(S74&lt;=8,"Düşük",(IF(S74&lt;=14,"Orta",(IF(S74&lt;=19,"Yüksek",(IF(S74&lt;=25,"Çok Yüksek",0)))))))))</f>
        <v>Çok Düşük</v>
      </c>
      <c r="U74" s="18" t="s">
        <v>68</v>
      </c>
      <c r="V74" s="17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24"/>
      <c r="C75" s="24"/>
      <c r="D75" s="24"/>
      <c r="E75" s="24"/>
      <c r="F75" s="16" t="n">
        <v>1</v>
      </c>
      <c r="G75" s="16" t="n">
        <v>1</v>
      </c>
      <c r="H75" s="17" t="n">
        <f aca="false">F75*G75</f>
        <v>1</v>
      </c>
      <c r="I75" s="17" t="str">
        <f aca="false">IF(H75&lt;=4,"Çok Düşük",(IF(H75&lt;=8,"Düşük",(IF(H75&lt;=14,"Orta",(IF(H75&lt;=19,"Yüksek",(IF(H75&lt;=25,"Çok Yüksek",0)))))))))</f>
        <v>Çok Düşük</v>
      </c>
      <c r="J75" s="18" t="s">
        <v>68</v>
      </c>
      <c r="K75" s="17" t="str">
        <f aca="false">IF(F75=5,"Gereklidir",IF(H75&lt;=12,"Gerek Yoktur",(IF(H75&lt;=25,"Gereklidir",""))))</f>
        <v>Gerek Yoktur</v>
      </c>
      <c r="L75" s="24"/>
      <c r="M75" s="24"/>
      <c r="N75" s="24"/>
      <c r="O75" s="24"/>
      <c r="P75" s="24"/>
      <c r="Q75" s="16" t="n">
        <v>1</v>
      </c>
      <c r="R75" s="16" t="n">
        <v>1</v>
      </c>
      <c r="S75" s="17" t="n">
        <f aca="false">Q75*R75</f>
        <v>1</v>
      </c>
      <c r="T75" s="17" t="str">
        <f aca="false">IF(S75&lt;=4,"Çok Düşük",(IF(S75&lt;=8,"Düşük",(IF(S75&lt;=14,"Orta",(IF(S75&lt;=19,"Yüksek",(IF(S75&lt;=25,"Çok Yüksek",0)))))))))</f>
        <v>Çok Düşük</v>
      </c>
      <c r="U75" s="18" t="s">
        <v>68</v>
      </c>
      <c r="V75" s="17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24"/>
      <c r="C76" s="24"/>
      <c r="D76" s="24"/>
      <c r="E76" s="24"/>
      <c r="F76" s="16" t="n">
        <v>1</v>
      </c>
      <c r="G76" s="16" t="n">
        <v>1</v>
      </c>
      <c r="H76" s="17" t="n">
        <f aca="false">F76*G76</f>
        <v>1</v>
      </c>
      <c r="I76" s="17" t="str">
        <f aca="false">IF(H76&lt;=4,"Çok Düşük",(IF(H76&lt;=8,"Düşük",(IF(H76&lt;=14,"Orta",(IF(H76&lt;=19,"Yüksek",(IF(H76&lt;=25,"Çok Yüksek",0)))))))))</f>
        <v>Çok Düşük</v>
      </c>
      <c r="J76" s="18" t="s">
        <v>68</v>
      </c>
      <c r="K76" s="17" t="str">
        <f aca="false">IF(F76=5,"Gereklidir",IF(H76&lt;=12,"Gerek Yoktur",(IF(H76&lt;=25,"Gereklidir",""))))</f>
        <v>Gerek Yoktur</v>
      </c>
      <c r="L76" s="24"/>
      <c r="M76" s="24"/>
      <c r="N76" s="24"/>
      <c r="O76" s="24"/>
      <c r="P76" s="24"/>
      <c r="Q76" s="16" t="n">
        <v>1</v>
      </c>
      <c r="R76" s="16" t="n">
        <v>1</v>
      </c>
      <c r="S76" s="17" t="n">
        <f aca="false">Q76*R76</f>
        <v>1</v>
      </c>
      <c r="T76" s="17" t="str">
        <f aca="false">IF(S76&lt;=4,"Çok Düşük",(IF(S76&lt;=8,"Düşük",(IF(S76&lt;=14,"Orta",(IF(S76&lt;=19,"Yüksek",(IF(S76&lt;=25,"Çok Yüksek",0)))))))))</f>
        <v>Çok Düşük</v>
      </c>
      <c r="U76" s="18" t="s">
        <v>68</v>
      </c>
      <c r="V76" s="17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24"/>
      <c r="C77" s="24"/>
      <c r="D77" s="24"/>
      <c r="E77" s="24"/>
      <c r="F77" s="16" t="n">
        <v>1</v>
      </c>
      <c r="G77" s="16" t="n">
        <v>1</v>
      </c>
      <c r="H77" s="17" t="n">
        <f aca="false">F77*G77</f>
        <v>1</v>
      </c>
      <c r="I77" s="17" t="str">
        <f aca="false">IF(H77&lt;=4,"Çok Düşük",(IF(H77&lt;=8,"Düşük",(IF(H77&lt;=14,"Orta",(IF(H77&lt;=19,"Yüksek",(IF(H77&lt;=25,"Çok Yüksek",0)))))))))</f>
        <v>Çok Düşük</v>
      </c>
      <c r="J77" s="18" t="s">
        <v>68</v>
      </c>
      <c r="K77" s="17" t="str">
        <f aca="false">IF(F77=5,"Gereklidir",IF(H77&lt;=12,"Gerek Yoktur",(IF(H77&lt;=25,"Gereklidir",""))))</f>
        <v>Gerek Yoktur</v>
      </c>
      <c r="L77" s="24"/>
      <c r="M77" s="24"/>
      <c r="N77" s="24"/>
      <c r="O77" s="24"/>
      <c r="P77" s="24"/>
      <c r="Q77" s="16" t="n">
        <v>1</v>
      </c>
      <c r="R77" s="16" t="n">
        <v>1</v>
      </c>
      <c r="S77" s="17" t="n">
        <f aca="false">Q77*R77</f>
        <v>1</v>
      </c>
      <c r="T77" s="17" t="str">
        <f aca="false">IF(S77&lt;=4,"Çok Düşük",(IF(S77&lt;=8,"Düşük",(IF(S77&lt;=14,"Orta",(IF(S77&lt;=19,"Yüksek",(IF(S77&lt;=25,"Çok Yüksek",0)))))))))</f>
        <v>Çok Düşük</v>
      </c>
      <c r="U77" s="18" t="s">
        <v>68</v>
      </c>
      <c r="V77" s="17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24"/>
      <c r="C78" s="24"/>
      <c r="D78" s="24"/>
      <c r="E78" s="24"/>
      <c r="F78" s="16" t="n">
        <v>1</v>
      </c>
      <c r="G78" s="16" t="n">
        <v>1</v>
      </c>
      <c r="H78" s="17" t="n">
        <f aca="false">F78*G78</f>
        <v>1</v>
      </c>
      <c r="I78" s="17" t="str">
        <f aca="false">IF(H78&lt;=4,"Çok Düşük",(IF(H78&lt;=8,"Düşük",(IF(H78&lt;=14,"Orta",(IF(H78&lt;=19,"Yüksek",(IF(H78&lt;=25,"Çok Yüksek",0)))))))))</f>
        <v>Çok Düşük</v>
      </c>
      <c r="J78" s="18" t="s">
        <v>68</v>
      </c>
      <c r="K78" s="17" t="str">
        <f aca="false">IF(F78=5,"Gereklidir",IF(H78&lt;=12,"Gerek Yoktur",(IF(H78&lt;=25,"Gereklidir",""))))</f>
        <v>Gerek Yoktur</v>
      </c>
      <c r="L78" s="24"/>
      <c r="M78" s="24"/>
      <c r="N78" s="24"/>
      <c r="O78" s="24"/>
      <c r="P78" s="24"/>
      <c r="Q78" s="16" t="n">
        <v>1</v>
      </c>
      <c r="R78" s="16" t="n">
        <v>1</v>
      </c>
      <c r="S78" s="17" t="n">
        <f aca="false">Q78*R78</f>
        <v>1</v>
      </c>
      <c r="T78" s="17" t="str">
        <f aca="false">IF(S78&lt;=4,"Çok Düşük",(IF(S78&lt;=8,"Düşük",(IF(S78&lt;=14,"Orta",(IF(S78&lt;=19,"Yüksek",(IF(S78&lt;=25,"Çok Yüksek",0)))))))))</f>
        <v>Çok Düşük</v>
      </c>
      <c r="U78" s="18" t="s">
        <v>68</v>
      </c>
      <c r="V78" s="17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24"/>
      <c r="C79" s="24"/>
      <c r="D79" s="24"/>
      <c r="E79" s="24"/>
      <c r="F79" s="16" t="n">
        <v>1</v>
      </c>
      <c r="G79" s="16" t="n">
        <v>1</v>
      </c>
      <c r="H79" s="17" t="n">
        <f aca="false">F79*G79</f>
        <v>1</v>
      </c>
      <c r="I79" s="17" t="str">
        <f aca="false">IF(H79&lt;=4,"Çok Düşük",(IF(H79&lt;=8,"Düşük",(IF(H79&lt;=14,"Orta",(IF(H79&lt;=19,"Yüksek",(IF(H79&lt;=25,"Çok Yüksek",0)))))))))</f>
        <v>Çok Düşük</v>
      </c>
      <c r="J79" s="18" t="s">
        <v>68</v>
      </c>
      <c r="K79" s="17" t="str">
        <f aca="false">IF(F79=5,"Gereklidir",IF(H79&lt;=12,"Gerek Yoktur",(IF(H79&lt;=25,"Gereklidir",""))))</f>
        <v>Gerek Yoktur</v>
      </c>
      <c r="L79" s="24"/>
      <c r="M79" s="24"/>
      <c r="N79" s="24"/>
      <c r="O79" s="24"/>
      <c r="P79" s="24"/>
      <c r="Q79" s="16" t="n">
        <v>1</v>
      </c>
      <c r="R79" s="16" t="n">
        <v>1</v>
      </c>
      <c r="S79" s="17" t="n">
        <f aca="false">Q79*R79</f>
        <v>1</v>
      </c>
      <c r="T79" s="17" t="str">
        <f aca="false">IF(S79&lt;=4,"Çok Düşük",(IF(S79&lt;=8,"Düşük",(IF(S79&lt;=14,"Orta",(IF(S79&lt;=19,"Yüksek",(IF(S79&lt;=25,"Çok Yüksek",0)))))))))</f>
        <v>Çok Düşük</v>
      </c>
      <c r="U79" s="18" t="s">
        <v>68</v>
      </c>
      <c r="V79" s="17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24"/>
      <c r="C80" s="24"/>
      <c r="D80" s="24"/>
      <c r="E80" s="24"/>
      <c r="F80" s="16" t="n">
        <v>1</v>
      </c>
      <c r="G80" s="16" t="n">
        <v>1</v>
      </c>
      <c r="H80" s="17" t="n">
        <f aca="false">F80*G80</f>
        <v>1</v>
      </c>
      <c r="I80" s="17" t="str">
        <f aca="false">IF(H80&lt;=4,"Çok Düşük",(IF(H80&lt;=8,"Düşük",(IF(H80&lt;=14,"Orta",(IF(H80&lt;=19,"Yüksek",(IF(H80&lt;=25,"Çok Yüksek",0)))))))))</f>
        <v>Çok Düşük</v>
      </c>
      <c r="J80" s="18" t="s">
        <v>68</v>
      </c>
      <c r="K80" s="17" t="str">
        <f aca="false">IF(F80=5,"Gereklidir",IF(H80&lt;=12,"Gerek Yoktur",(IF(H80&lt;=25,"Gereklidir",""))))</f>
        <v>Gerek Yoktur</v>
      </c>
      <c r="L80" s="24"/>
      <c r="M80" s="24"/>
      <c r="N80" s="24"/>
      <c r="O80" s="24"/>
      <c r="P80" s="24"/>
      <c r="Q80" s="16" t="n">
        <v>1</v>
      </c>
      <c r="R80" s="16" t="n">
        <v>1</v>
      </c>
      <c r="S80" s="17" t="n">
        <f aca="false">Q80*R80</f>
        <v>1</v>
      </c>
      <c r="T80" s="17" t="str">
        <f aca="false">IF(S80&lt;=4,"Çok Düşük",(IF(S80&lt;=8,"Düşük",(IF(S80&lt;=14,"Orta",(IF(S80&lt;=19,"Yüksek",(IF(S80&lt;=25,"Çok Yüksek",0)))))))))</f>
        <v>Çok Düşük</v>
      </c>
      <c r="U80" s="18" t="s">
        <v>68</v>
      </c>
      <c r="V80" s="17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24"/>
      <c r="C81" s="24"/>
      <c r="D81" s="24"/>
      <c r="E81" s="24"/>
      <c r="F81" s="16" t="n">
        <v>1</v>
      </c>
      <c r="G81" s="16" t="n">
        <v>1</v>
      </c>
      <c r="H81" s="17" t="n">
        <f aca="false">F81*G81</f>
        <v>1</v>
      </c>
      <c r="I81" s="17" t="str">
        <f aca="false">IF(H81&lt;=4,"Çok Düşük",(IF(H81&lt;=8,"Düşük",(IF(H81&lt;=14,"Orta",(IF(H81&lt;=19,"Yüksek",(IF(H81&lt;=25,"Çok Yüksek",0)))))))))</f>
        <v>Çok Düşük</v>
      </c>
      <c r="J81" s="18" t="s">
        <v>68</v>
      </c>
      <c r="K81" s="17" t="str">
        <f aca="false">IF(F81=5,"Gereklidir",IF(H81&lt;=12,"Gerek Yoktur",(IF(H81&lt;=25,"Gereklidir",""))))</f>
        <v>Gerek Yoktur</v>
      </c>
      <c r="L81" s="24"/>
      <c r="M81" s="24"/>
      <c r="N81" s="24"/>
      <c r="O81" s="24"/>
      <c r="P81" s="24"/>
      <c r="Q81" s="16" t="n">
        <v>1</v>
      </c>
      <c r="R81" s="16" t="n">
        <v>1</v>
      </c>
      <c r="S81" s="17" t="n">
        <f aca="false">Q81*R81</f>
        <v>1</v>
      </c>
      <c r="T81" s="17" t="str">
        <f aca="false">IF(S81&lt;=4,"Çok Düşük",(IF(S81&lt;=8,"Düşük",(IF(S81&lt;=14,"Orta",(IF(S81&lt;=19,"Yüksek",(IF(S81&lt;=25,"Çok Yüksek",0)))))))))</f>
        <v>Çok Düşük</v>
      </c>
      <c r="U81" s="18" t="s">
        <v>68</v>
      </c>
      <c r="V81" s="17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24"/>
      <c r="C82" s="24"/>
      <c r="D82" s="24"/>
      <c r="E82" s="24"/>
      <c r="F82" s="16" t="n">
        <v>1</v>
      </c>
      <c r="G82" s="16" t="n">
        <v>1</v>
      </c>
      <c r="H82" s="17" t="n">
        <f aca="false">F82*G82</f>
        <v>1</v>
      </c>
      <c r="I82" s="17" t="str">
        <f aca="false">IF(H82&lt;=4,"Çok Düşük",(IF(H82&lt;=8,"Düşük",(IF(H82&lt;=14,"Orta",(IF(H82&lt;=19,"Yüksek",(IF(H82&lt;=25,"Çok Yüksek",0)))))))))</f>
        <v>Çok Düşük</v>
      </c>
      <c r="J82" s="18" t="s">
        <v>68</v>
      </c>
      <c r="K82" s="17" t="str">
        <f aca="false">IF(F82=5,"Gereklidir",IF(H82&lt;=12,"Gerek Yoktur",(IF(H82&lt;=25,"Gereklidir",""))))</f>
        <v>Gerek Yoktur</v>
      </c>
      <c r="L82" s="24"/>
      <c r="M82" s="24"/>
      <c r="N82" s="24"/>
      <c r="O82" s="24"/>
      <c r="P82" s="24"/>
      <c r="Q82" s="16" t="n">
        <v>1</v>
      </c>
      <c r="R82" s="16" t="n">
        <v>1</v>
      </c>
      <c r="S82" s="17" t="n">
        <f aca="false">Q82*R82</f>
        <v>1</v>
      </c>
      <c r="T82" s="17" t="str">
        <f aca="false">IF(S82&lt;=4,"Çok Düşük",(IF(S82&lt;=8,"Düşük",(IF(S82&lt;=14,"Orta",(IF(S82&lt;=19,"Yüksek",(IF(S82&lt;=25,"Çok Yüksek",0)))))))))</f>
        <v>Çok Düşük</v>
      </c>
      <c r="U82" s="18" t="s">
        <v>68</v>
      </c>
      <c r="V82" s="17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24"/>
      <c r="C83" s="24"/>
      <c r="D83" s="24"/>
      <c r="E83" s="24"/>
      <c r="F83" s="16" t="n">
        <v>1</v>
      </c>
      <c r="G83" s="16" t="n">
        <v>1</v>
      </c>
      <c r="H83" s="17" t="n">
        <f aca="false">F83*G83</f>
        <v>1</v>
      </c>
      <c r="I83" s="17" t="str">
        <f aca="false">IF(H83&lt;=4,"Çok Düşük",(IF(H83&lt;=8,"Düşük",(IF(H83&lt;=14,"Orta",(IF(H83&lt;=19,"Yüksek",(IF(H83&lt;=25,"Çok Yüksek",0)))))))))</f>
        <v>Çok Düşük</v>
      </c>
      <c r="J83" s="18" t="s">
        <v>68</v>
      </c>
      <c r="K83" s="17" t="str">
        <f aca="false">IF(F83=5,"Gereklidir",IF(H83&lt;=12,"Gerek Yoktur",(IF(H83&lt;=25,"Gereklidir",""))))</f>
        <v>Gerek Yoktur</v>
      </c>
      <c r="L83" s="24"/>
      <c r="M83" s="24"/>
      <c r="N83" s="24"/>
      <c r="O83" s="24"/>
      <c r="P83" s="24"/>
      <c r="Q83" s="16" t="n">
        <v>1</v>
      </c>
      <c r="R83" s="16" t="n">
        <v>1</v>
      </c>
      <c r="S83" s="17" t="n">
        <f aca="false">Q83*R83</f>
        <v>1</v>
      </c>
      <c r="T83" s="17" t="str">
        <f aca="false">IF(S83&lt;=4,"Çok Düşük",(IF(S83&lt;=8,"Düşük",(IF(S83&lt;=14,"Orta",(IF(S83&lt;=19,"Yüksek",(IF(S83&lt;=25,"Çok Yüksek",0)))))))))</f>
        <v>Çok Düşük</v>
      </c>
      <c r="U83" s="18" t="s">
        <v>68</v>
      </c>
      <c r="V83" s="17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24"/>
      <c r="C84" s="24"/>
      <c r="D84" s="24"/>
      <c r="E84" s="24"/>
      <c r="F84" s="16" t="n">
        <v>1</v>
      </c>
      <c r="G84" s="16" t="n">
        <v>1</v>
      </c>
      <c r="H84" s="17" t="n">
        <f aca="false">F84*G84</f>
        <v>1</v>
      </c>
      <c r="I84" s="17" t="str">
        <f aca="false">IF(H84&lt;=4,"Çok Düşük",(IF(H84&lt;=8,"Düşük",(IF(H84&lt;=14,"Orta",(IF(H84&lt;=19,"Yüksek",(IF(H84&lt;=25,"Çok Yüksek",0)))))))))</f>
        <v>Çok Düşük</v>
      </c>
      <c r="J84" s="18" t="s">
        <v>68</v>
      </c>
      <c r="K84" s="17" t="str">
        <f aca="false">IF(F84=5,"Gereklidir",IF(H84&lt;=12,"Gerek Yoktur",(IF(H84&lt;=25,"Gereklidir",""))))</f>
        <v>Gerek Yoktur</v>
      </c>
      <c r="L84" s="24"/>
      <c r="M84" s="24"/>
      <c r="N84" s="24"/>
      <c r="O84" s="24"/>
      <c r="P84" s="24"/>
      <c r="Q84" s="16" t="n">
        <v>1</v>
      </c>
      <c r="R84" s="16" t="n">
        <v>1</v>
      </c>
      <c r="S84" s="17" t="n">
        <f aca="false">Q84*R84</f>
        <v>1</v>
      </c>
      <c r="T84" s="17" t="str">
        <f aca="false">IF(S84&lt;=4,"Çok Düşük",(IF(S84&lt;=8,"Düşük",(IF(S84&lt;=14,"Orta",(IF(S84&lt;=19,"Yüksek",(IF(S84&lt;=25,"Çok Yüksek",0)))))))))</f>
        <v>Çok Düşük</v>
      </c>
      <c r="U84" s="18" t="s">
        <v>68</v>
      </c>
      <c r="V84" s="17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24"/>
      <c r="C85" s="24"/>
      <c r="D85" s="24"/>
      <c r="E85" s="24"/>
      <c r="F85" s="16" t="n">
        <v>1</v>
      </c>
      <c r="G85" s="16" t="n">
        <v>1</v>
      </c>
      <c r="H85" s="17" t="n">
        <f aca="false">F85*G85</f>
        <v>1</v>
      </c>
      <c r="I85" s="17" t="str">
        <f aca="false">IF(H85&lt;=4,"Çok Düşük",(IF(H85&lt;=8,"Düşük",(IF(H85&lt;=14,"Orta",(IF(H85&lt;=19,"Yüksek",(IF(H85&lt;=25,"Çok Yüksek",0)))))))))</f>
        <v>Çok Düşük</v>
      </c>
      <c r="J85" s="18" t="s">
        <v>68</v>
      </c>
      <c r="K85" s="17" t="str">
        <f aca="false">IF(F85=5,"Gereklidir",IF(H85&lt;=12,"Gerek Yoktur",(IF(H85&lt;=25,"Gereklidir",""))))</f>
        <v>Gerek Yoktur</v>
      </c>
      <c r="L85" s="24"/>
      <c r="M85" s="24"/>
      <c r="N85" s="24"/>
      <c r="O85" s="24"/>
      <c r="P85" s="24"/>
      <c r="Q85" s="16" t="n">
        <v>1</v>
      </c>
      <c r="R85" s="16" t="n">
        <v>1</v>
      </c>
      <c r="S85" s="17" t="n">
        <f aca="false">Q85*R85</f>
        <v>1</v>
      </c>
      <c r="T85" s="17" t="str">
        <f aca="false">IF(S85&lt;=4,"Çok Düşük",(IF(S85&lt;=8,"Düşük",(IF(S85&lt;=14,"Orta",(IF(S85&lt;=19,"Yüksek",(IF(S85&lt;=25,"Çok Yüksek",0)))))))))</f>
        <v>Çok Düşük</v>
      </c>
      <c r="U85" s="18" t="s">
        <v>68</v>
      </c>
      <c r="V85" s="17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24"/>
      <c r="C86" s="24"/>
      <c r="D86" s="24"/>
      <c r="E86" s="24"/>
      <c r="F86" s="16" t="n">
        <v>1</v>
      </c>
      <c r="G86" s="16" t="n">
        <v>1</v>
      </c>
      <c r="H86" s="17" t="n">
        <f aca="false">F86*G86</f>
        <v>1</v>
      </c>
      <c r="I86" s="17" t="str">
        <f aca="false">IF(H86&lt;=4,"Çok Düşük",(IF(H86&lt;=8,"Düşük",(IF(H86&lt;=14,"Orta",(IF(H86&lt;=19,"Yüksek",(IF(H86&lt;=25,"Çok Yüksek",0)))))))))</f>
        <v>Çok Düşük</v>
      </c>
      <c r="J86" s="18" t="s">
        <v>68</v>
      </c>
      <c r="K86" s="17" t="str">
        <f aca="false">IF(F86=5,"Gereklidir",IF(H86&lt;=12,"Gerek Yoktur",(IF(H86&lt;=25,"Gereklidir",""))))</f>
        <v>Gerek Yoktur</v>
      </c>
      <c r="L86" s="24"/>
      <c r="M86" s="24"/>
      <c r="N86" s="24"/>
      <c r="O86" s="24"/>
      <c r="P86" s="24"/>
      <c r="Q86" s="16" t="n">
        <v>1</v>
      </c>
      <c r="R86" s="16" t="n">
        <v>1</v>
      </c>
      <c r="S86" s="17" t="n">
        <f aca="false">Q86*R86</f>
        <v>1</v>
      </c>
      <c r="T86" s="17" t="str">
        <f aca="false">IF(S86&lt;=4,"Çok Düşük",(IF(S86&lt;=8,"Düşük",(IF(S86&lt;=14,"Orta",(IF(S86&lt;=19,"Yüksek",(IF(S86&lt;=25,"Çok Yüksek",0)))))))))</f>
        <v>Çok Düşük</v>
      </c>
      <c r="U86" s="18" t="s">
        <v>68</v>
      </c>
      <c r="V86" s="17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24"/>
      <c r="C87" s="24"/>
      <c r="D87" s="24"/>
      <c r="E87" s="24"/>
      <c r="F87" s="16" t="n">
        <v>1</v>
      </c>
      <c r="G87" s="16" t="n">
        <v>1</v>
      </c>
      <c r="H87" s="17" t="n">
        <f aca="false">F87*G87</f>
        <v>1</v>
      </c>
      <c r="I87" s="17" t="str">
        <f aca="false">IF(H87&lt;=4,"Çok Düşük",(IF(H87&lt;=8,"Düşük",(IF(H87&lt;=14,"Orta",(IF(H87&lt;=19,"Yüksek",(IF(H87&lt;=25,"Çok Yüksek",0)))))))))</f>
        <v>Çok Düşük</v>
      </c>
      <c r="J87" s="18" t="s">
        <v>68</v>
      </c>
      <c r="K87" s="17" t="str">
        <f aca="false">IF(F87=5,"Gereklidir",IF(H87&lt;=12,"Gerek Yoktur",(IF(H87&lt;=25,"Gereklidir",""))))</f>
        <v>Gerek Yoktur</v>
      </c>
      <c r="L87" s="24"/>
      <c r="M87" s="24"/>
      <c r="N87" s="24"/>
      <c r="O87" s="24"/>
      <c r="P87" s="24"/>
      <c r="Q87" s="16" t="n">
        <v>1</v>
      </c>
      <c r="R87" s="16" t="n">
        <v>1</v>
      </c>
      <c r="S87" s="17" t="n">
        <f aca="false">Q87*R87</f>
        <v>1</v>
      </c>
      <c r="T87" s="17" t="str">
        <f aca="false">IF(S87&lt;=4,"Çok Düşük",(IF(S87&lt;=8,"Düşük",(IF(S87&lt;=14,"Orta",(IF(S87&lt;=19,"Yüksek",(IF(S87&lt;=25,"Çok Yüksek",0)))))))))</f>
        <v>Çok Düşük</v>
      </c>
      <c r="U87" s="18" t="s">
        <v>68</v>
      </c>
      <c r="V87" s="17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24"/>
      <c r="C88" s="24"/>
      <c r="D88" s="24"/>
      <c r="E88" s="24"/>
      <c r="F88" s="16" t="n">
        <v>1</v>
      </c>
      <c r="G88" s="16" t="n">
        <v>1</v>
      </c>
      <c r="H88" s="17" t="n">
        <f aca="false">F88*G88</f>
        <v>1</v>
      </c>
      <c r="I88" s="17" t="str">
        <f aca="false">IF(H88&lt;=4,"Çok Düşük",(IF(H88&lt;=8,"Düşük",(IF(H88&lt;=14,"Orta",(IF(H88&lt;=19,"Yüksek",(IF(H88&lt;=25,"Çok Yüksek",0)))))))))</f>
        <v>Çok Düşük</v>
      </c>
      <c r="J88" s="18" t="s">
        <v>68</v>
      </c>
      <c r="K88" s="17" t="str">
        <f aca="false">IF(F88=5,"Gereklidir",IF(H88&lt;=12,"Gerek Yoktur",(IF(H88&lt;=25,"Gereklidir",""))))</f>
        <v>Gerek Yoktur</v>
      </c>
      <c r="L88" s="24"/>
      <c r="M88" s="24"/>
      <c r="N88" s="24"/>
      <c r="O88" s="24"/>
      <c r="P88" s="24"/>
      <c r="Q88" s="16" t="n">
        <v>1</v>
      </c>
      <c r="R88" s="16" t="n">
        <v>1</v>
      </c>
      <c r="S88" s="17" t="n">
        <f aca="false">Q88*R88</f>
        <v>1</v>
      </c>
      <c r="T88" s="17" t="str">
        <f aca="false">IF(S88&lt;=4,"Çok Düşük",(IF(S88&lt;=8,"Düşük",(IF(S88&lt;=14,"Orta",(IF(S88&lt;=19,"Yüksek",(IF(S88&lt;=25,"Çok Yüksek",0)))))))))</f>
        <v>Çok Düşük</v>
      </c>
      <c r="U88" s="18" t="s">
        <v>68</v>
      </c>
      <c r="V88" s="17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24"/>
      <c r="C89" s="24"/>
      <c r="D89" s="24"/>
      <c r="E89" s="24"/>
      <c r="F89" s="16" t="n">
        <v>1</v>
      </c>
      <c r="G89" s="16" t="n">
        <v>1</v>
      </c>
      <c r="H89" s="17" t="n">
        <f aca="false">F89*G89</f>
        <v>1</v>
      </c>
      <c r="I89" s="17" t="str">
        <f aca="false">IF(H89&lt;=4,"Çok Düşük",(IF(H89&lt;=8,"Düşük",(IF(H89&lt;=14,"Orta",(IF(H89&lt;=19,"Yüksek",(IF(H89&lt;=25,"Çok Yüksek",0)))))))))</f>
        <v>Çok Düşük</v>
      </c>
      <c r="J89" s="18" t="s">
        <v>68</v>
      </c>
      <c r="K89" s="17" t="str">
        <f aca="false">IF(F89=5,"Gereklidir",IF(H89&lt;=12,"Gerek Yoktur",(IF(H89&lt;=25,"Gereklidir",""))))</f>
        <v>Gerek Yoktur</v>
      </c>
      <c r="L89" s="24"/>
      <c r="M89" s="24"/>
      <c r="N89" s="24"/>
      <c r="O89" s="24"/>
      <c r="P89" s="24"/>
      <c r="Q89" s="16" t="n">
        <v>1</v>
      </c>
      <c r="R89" s="16" t="n">
        <v>1</v>
      </c>
      <c r="S89" s="17" t="n">
        <f aca="false">Q89*R89</f>
        <v>1</v>
      </c>
      <c r="T89" s="17" t="str">
        <f aca="false">IF(S89&lt;=4,"Çok Düşük",(IF(S89&lt;=8,"Düşük",(IF(S89&lt;=14,"Orta",(IF(S89&lt;=19,"Yüksek",(IF(S89&lt;=25,"Çok Yüksek",0)))))))))</f>
        <v>Çok Düşük</v>
      </c>
      <c r="U89" s="18" t="s">
        <v>68</v>
      </c>
      <c r="V89" s="17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24"/>
      <c r="C90" s="24"/>
      <c r="D90" s="24"/>
      <c r="E90" s="24"/>
      <c r="F90" s="16" t="n">
        <v>1</v>
      </c>
      <c r="G90" s="16" t="n">
        <v>1</v>
      </c>
      <c r="H90" s="17" t="n">
        <f aca="false">F90*G90</f>
        <v>1</v>
      </c>
      <c r="I90" s="17" t="str">
        <f aca="false">IF(H90&lt;=4,"Çok Düşük",(IF(H90&lt;=8,"Düşük",(IF(H90&lt;=14,"Orta",(IF(H90&lt;=19,"Yüksek",(IF(H90&lt;=25,"Çok Yüksek",0)))))))))</f>
        <v>Çok Düşük</v>
      </c>
      <c r="J90" s="18" t="s">
        <v>68</v>
      </c>
      <c r="K90" s="17" t="str">
        <f aca="false">IF(F90=5,"Gereklidir",IF(H90&lt;=12,"Gerek Yoktur",(IF(H90&lt;=25,"Gereklidir",""))))</f>
        <v>Gerek Yoktur</v>
      </c>
      <c r="L90" s="24"/>
      <c r="M90" s="24"/>
      <c r="N90" s="24"/>
      <c r="O90" s="24"/>
      <c r="P90" s="24"/>
      <c r="Q90" s="16" t="n">
        <v>1</v>
      </c>
      <c r="R90" s="16" t="n">
        <v>1</v>
      </c>
      <c r="S90" s="17" t="n">
        <f aca="false">Q90*R90</f>
        <v>1</v>
      </c>
      <c r="T90" s="17" t="str">
        <f aca="false">IF(S90&lt;=4,"Çok Düşük",(IF(S90&lt;=8,"Düşük",(IF(S90&lt;=14,"Orta",(IF(S90&lt;=19,"Yüksek",(IF(S90&lt;=25,"Çok Yüksek",0)))))))))</f>
        <v>Çok Düşük</v>
      </c>
      <c r="U90" s="18" t="s">
        <v>68</v>
      </c>
      <c r="V90" s="17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24"/>
      <c r="C91" s="24"/>
      <c r="D91" s="24"/>
      <c r="E91" s="24"/>
      <c r="F91" s="16" t="n">
        <v>1</v>
      </c>
      <c r="G91" s="16" t="n">
        <v>1</v>
      </c>
      <c r="H91" s="17" t="n">
        <f aca="false">F91*G91</f>
        <v>1</v>
      </c>
      <c r="I91" s="17" t="str">
        <f aca="false">IF(H91&lt;=4,"Çok Düşük",(IF(H91&lt;=8,"Düşük",(IF(H91&lt;=14,"Orta",(IF(H91&lt;=19,"Yüksek",(IF(H91&lt;=25,"Çok Yüksek",0)))))))))</f>
        <v>Çok Düşük</v>
      </c>
      <c r="J91" s="18" t="s">
        <v>68</v>
      </c>
      <c r="K91" s="17" t="str">
        <f aca="false">IF(F91=5,"Gereklidir",IF(H91&lt;=12,"Gerek Yoktur",(IF(H91&lt;=25,"Gereklidir",""))))</f>
        <v>Gerek Yoktur</v>
      </c>
      <c r="L91" s="24"/>
      <c r="M91" s="24"/>
      <c r="N91" s="24"/>
      <c r="O91" s="24"/>
      <c r="P91" s="24"/>
      <c r="Q91" s="16" t="n">
        <v>1</v>
      </c>
      <c r="R91" s="16" t="n">
        <v>1</v>
      </c>
      <c r="S91" s="17" t="n">
        <f aca="false">Q91*R91</f>
        <v>1</v>
      </c>
      <c r="T91" s="17" t="str">
        <f aca="false">IF(S91&lt;=4,"Çok Düşük",(IF(S91&lt;=8,"Düşük",(IF(S91&lt;=14,"Orta",(IF(S91&lt;=19,"Yüksek",(IF(S91&lt;=25,"Çok Yüksek",0)))))))))</f>
        <v>Çok Düşük</v>
      </c>
      <c r="U91" s="18" t="s">
        <v>68</v>
      </c>
      <c r="V91" s="17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24"/>
      <c r="C92" s="24"/>
      <c r="D92" s="24"/>
      <c r="E92" s="24"/>
      <c r="F92" s="16" t="n">
        <v>1</v>
      </c>
      <c r="G92" s="16" t="n">
        <v>1</v>
      </c>
      <c r="H92" s="17" t="n">
        <f aca="false">F92*G92</f>
        <v>1</v>
      </c>
      <c r="I92" s="17" t="str">
        <f aca="false">IF(H92&lt;=4,"Çok Düşük",(IF(H92&lt;=8,"Düşük",(IF(H92&lt;=14,"Orta",(IF(H92&lt;=19,"Yüksek",(IF(H92&lt;=25,"Çok Yüksek",0)))))))))</f>
        <v>Çok Düşük</v>
      </c>
      <c r="J92" s="18" t="s">
        <v>68</v>
      </c>
      <c r="K92" s="17" t="str">
        <f aca="false">IF(F92=5,"Gereklidir",IF(H92&lt;=12,"Gerek Yoktur",(IF(H92&lt;=25,"Gereklidir",""))))</f>
        <v>Gerek Yoktur</v>
      </c>
      <c r="L92" s="24"/>
      <c r="M92" s="24"/>
      <c r="N92" s="24"/>
      <c r="O92" s="24"/>
      <c r="P92" s="24"/>
      <c r="Q92" s="16" t="n">
        <v>1</v>
      </c>
      <c r="R92" s="16" t="n">
        <v>1</v>
      </c>
      <c r="S92" s="17" t="n">
        <f aca="false">Q92*R92</f>
        <v>1</v>
      </c>
      <c r="T92" s="17" t="str">
        <f aca="false">IF(S92&lt;=4,"Çok Düşük",(IF(S92&lt;=8,"Düşük",(IF(S92&lt;=14,"Orta",(IF(S92&lt;=19,"Yüksek",(IF(S92&lt;=25,"Çok Yüksek",0)))))))))</f>
        <v>Çok Düşük</v>
      </c>
      <c r="U92" s="18" t="s">
        <v>68</v>
      </c>
      <c r="V92" s="17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24"/>
      <c r="C93" s="24"/>
      <c r="D93" s="24"/>
      <c r="E93" s="24"/>
      <c r="F93" s="16" t="n">
        <v>1</v>
      </c>
      <c r="G93" s="16" t="n">
        <v>1</v>
      </c>
      <c r="H93" s="17" t="n">
        <f aca="false">F93*G93</f>
        <v>1</v>
      </c>
      <c r="I93" s="17" t="str">
        <f aca="false">IF(H93&lt;=4,"Çok Düşük",(IF(H93&lt;=8,"Düşük",(IF(H93&lt;=14,"Orta",(IF(H93&lt;=19,"Yüksek",(IF(H93&lt;=25,"Çok Yüksek",0)))))))))</f>
        <v>Çok Düşük</v>
      </c>
      <c r="J93" s="18" t="s">
        <v>68</v>
      </c>
      <c r="K93" s="17" t="str">
        <f aca="false">IF(F93=5,"Gereklidir",IF(H93&lt;=12,"Gerek Yoktur",(IF(H93&lt;=25,"Gereklidir",""))))</f>
        <v>Gerek Yoktur</v>
      </c>
      <c r="L93" s="24"/>
      <c r="M93" s="24"/>
      <c r="N93" s="24"/>
      <c r="O93" s="24"/>
      <c r="P93" s="24"/>
      <c r="Q93" s="16" t="n">
        <v>1</v>
      </c>
      <c r="R93" s="16" t="n">
        <v>1</v>
      </c>
      <c r="S93" s="17" t="n">
        <f aca="false">Q93*R93</f>
        <v>1</v>
      </c>
      <c r="T93" s="17" t="str">
        <f aca="false">IF(S93&lt;=4,"Çok Düşük",(IF(S93&lt;=8,"Düşük",(IF(S93&lt;=14,"Orta",(IF(S93&lt;=19,"Yüksek",(IF(S93&lt;=25,"Çok Yüksek",0)))))))))</f>
        <v>Çok Düşük</v>
      </c>
      <c r="U93" s="18" t="s">
        <v>68</v>
      </c>
      <c r="V93" s="17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24"/>
      <c r="C94" s="24"/>
      <c r="D94" s="24"/>
      <c r="E94" s="24"/>
      <c r="F94" s="16" t="n">
        <v>1</v>
      </c>
      <c r="G94" s="16" t="n">
        <v>1</v>
      </c>
      <c r="H94" s="17" t="n">
        <f aca="false">F94*G94</f>
        <v>1</v>
      </c>
      <c r="I94" s="17" t="str">
        <f aca="false">IF(H94&lt;=4,"Çok Düşük",(IF(H94&lt;=8,"Düşük",(IF(H94&lt;=14,"Orta",(IF(H94&lt;=19,"Yüksek",(IF(H94&lt;=25,"Çok Yüksek",0)))))))))</f>
        <v>Çok Düşük</v>
      </c>
      <c r="J94" s="18" t="s">
        <v>68</v>
      </c>
      <c r="K94" s="17" t="str">
        <f aca="false">IF(F94=5,"Gereklidir",IF(H94&lt;=12,"Gerek Yoktur",(IF(H94&lt;=25,"Gereklidir",""))))</f>
        <v>Gerek Yoktur</v>
      </c>
      <c r="L94" s="24"/>
      <c r="M94" s="24"/>
      <c r="N94" s="24"/>
      <c r="O94" s="24"/>
      <c r="P94" s="24"/>
      <c r="Q94" s="16" t="n">
        <v>1</v>
      </c>
      <c r="R94" s="16" t="n">
        <v>1</v>
      </c>
      <c r="S94" s="17" t="n">
        <f aca="false">Q94*R94</f>
        <v>1</v>
      </c>
      <c r="T94" s="17" t="str">
        <f aca="false">IF(S94&lt;=4,"Çok Düşük",(IF(S94&lt;=8,"Düşük",(IF(S94&lt;=14,"Orta",(IF(S94&lt;=19,"Yüksek",(IF(S94&lt;=25,"Çok Yüksek",0)))))))))</f>
        <v>Çok Düşük</v>
      </c>
      <c r="U94" s="18" t="s">
        <v>68</v>
      </c>
      <c r="V94" s="17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24"/>
      <c r="C95" s="24"/>
      <c r="D95" s="24"/>
      <c r="E95" s="24"/>
      <c r="F95" s="16" t="n">
        <v>1</v>
      </c>
      <c r="G95" s="16" t="n">
        <v>1</v>
      </c>
      <c r="H95" s="17" t="n">
        <f aca="false">F95*G95</f>
        <v>1</v>
      </c>
      <c r="I95" s="17" t="str">
        <f aca="false">IF(H95&lt;=4,"Çok Düşük",(IF(H95&lt;=8,"Düşük",(IF(H95&lt;=14,"Orta",(IF(H95&lt;=19,"Yüksek",(IF(H95&lt;=25,"Çok Yüksek",0)))))))))</f>
        <v>Çok Düşük</v>
      </c>
      <c r="J95" s="18" t="s">
        <v>68</v>
      </c>
      <c r="K95" s="17" t="str">
        <f aca="false">IF(F95=5,"Gereklidir",IF(H95&lt;=12,"Gerek Yoktur",(IF(H95&lt;=25,"Gereklidir",""))))</f>
        <v>Gerek Yoktur</v>
      </c>
      <c r="L95" s="24"/>
      <c r="M95" s="24"/>
      <c r="N95" s="24"/>
      <c r="O95" s="24"/>
      <c r="P95" s="24"/>
      <c r="Q95" s="16" t="n">
        <v>1</v>
      </c>
      <c r="R95" s="16" t="n">
        <v>1</v>
      </c>
      <c r="S95" s="17" t="n">
        <f aca="false">Q95*R95</f>
        <v>1</v>
      </c>
      <c r="T95" s="17" t="str">
        <f aca="false">IF(S95&lt;=4,"Çok Düşük",(IF(S95&lt;=8,"Düşük",(IF(S95&lt;=14,"Orta",(IF(S95&lt;=19,"Yüksek",(IF(S95&lt;=25,"Çok Yüksek",0)))))))))</f>
        <v>Çok Düşük</v>
      </c>
      <c r="U95" s="18" t="s">
        <v>68</v>
      </c>
      <c r="V95" s="17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24"/>
      <c r="C96" s="24"/>
      <c r="D96" s="24"/>
      <c r="E96" s="24"/>
      <c r="F96" s="16" t="n">
        <v>1</v>
      </c>
      <c r="G96" s="16" t="n">
        <v>1</v>
      </c>
      <c r="H96" s="17" t="n">
        <f aca="false">F96*G96</f>
        <v>1</v>
      </c>
      <c r="I96" s="17" t="str">
        <f aca="false">IF(H96&lt;=4,"Çok Düşük",(IF(H96&lt;=8,"Düşük",(IF(H96&lt;=14,"Orta",(IF(H96&lt;=19,"Yüksek",(IF(H96&lt;=25,"Çok Yüksek",0)))))))))</f>
        <v>Çok Düşük</v>
      </c>
      <c r="J96" s="18" t="s">
        <v>68</v>
      </c>
      <c r="K96" s="17" t="str">
        <f aca="false">IF(F96=5,"Gereklidir",IF(H96&lt;=12,"Gerek Yoktur",(IF(H96&lt;=25,"Gereklidir",""))))</f>
        <v>Gerek Yoktur</v>
      </c>
      <c r="L96" s="24"/>
      <c r="M96" s="24"/>
      <c r="N96" s="24"/>
      <c r="O96" s="24"/>
      <c r="P96" s="24"/>
      <c r="Q96" s="16" t="n">
        <v>1</v>
      </c>
      <c r="R96" s="16" t="n">
        <v>1</v>
      </c>
      <c r="S96" s="17" t="n">
        <f aca="false">Q96*R96</f>
        <v>1</v>
      </c>
      <c r="T96" s="17" t="str">
        <f aca="false">IF(S96&lt;=4,"Çok Düşük",(IF(S96&lt;=8,"Düşük",(IF(S96&lt;=14,"Orta",(IF(S96&lt;=19,"Yüksek",(IF(S96&lt;=25,"Çok Yüksek",0)))))))))</f>
        <v>Çok Düşük</v>
      </c>
      <c r="U96" s="18" t="s">
        <v>68</v>
      </c>
      <c r="V96" s="17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24"/>
      <c r="C97" s="24"/>
      <c r="D97" s="24"/>
      <c r="E97" s="24"/>
      <c r="F97" s="16" t="n">
        <v>1</v>
      </c>
      <c r="G97" s="16" t="n">
        <v>1</v>
      </c>
      <c r="H97" s="17" t="n">
        <f aca="false">F97*G97</f>
        <v>1</v>
      </c>
      <c r="I97" s="17" t="str">
        <f aca="false">IF(H97&lt;=4,"Çok Düşük",(IF(H97&lt;=8,"Düşük",(IF(H97&lt;=14,"Orta",(IF(H97&lt;=19,"Yüksek",(IF(H97&lt;=25,"Çok Yüksek",0)))))))))</f>
        <v>Çok Düşük</v>
      </c>
      <c r="J97" s="18" t="s">
        <v>68</v>
      </c>
      <c r="K97" s="17" t="str">
        <f aca="false">IF(F97=5,"Gereklidir",IF(H97&lt;=12,"Gerek Yoktur",(IF(H97&lt;=25,"Gereklidir",""))))</f>
        <v>Gerek Yoktur</v>
      </c>
      <c r="L97" s="24"/>
      <c r="M97" s="24"/>
      <c r="N97" s="24"/>
      <c r="O97" s="24"/>
      <c r="P97" s="24"/>
      <c r="Q97" s="16" t="n">
        <v>1</v>
      </c>
      <c r="R97" s="16" t="n">
        <v>1</v>
      </c>
      <c r="S97" s="17" t="n">
        <f aca="false">Q97*R97</f>
        <v>1</v>
      </c>
      <c r="T97" s="17" t="str">
        <f aca="false">IF(S97&lt;=4,"Çok Düşük",(IF(S97&lt;=8,"Düşük",(IF(S97&lt;=14,"Orta",(IF(S97&lt;=19,"Yüksek",(IF(S97&lt;=25,"Çok Yüksek",0)))))))))</f>
        <v>Çok Düşük</v>
      </c>
      <c r="U97" s="18" t="s">
        <v>68</v>
      </c>
      <c r="V97" s="17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24"/>
      <c r="C98" s="24"/>
      <c r="D98" s="24"/>
      <c r="E98" s="24"/>
      <c r="F98" s="16" t="n">
        <v>1</v>
      </c>
      <c r="G98" s="16" t="n">
        <v>1</v>
      </c>
      <c r="H98" s="17" t="n">
        <f aca="false">F98*G98</f>
        <v>1</v>
      </c>
      <c r="I98" s="17" t="str">
        <f aca="false">IF(H98&lt;=4,"Çok Düşük",(IF(H98&lt;=8,"Düşük",(IF(H98&lt;=14,"Orta",(IF(H98&lt;=19,"Yüksek",(IF(H98&lt;=25,"Çok Yüksek",0)))))))))</f>
        <v>Çok Düşük</v>
      </c>
      <c r="J98" s="18" t="s">
        <v>68</v>
      </c>
      <c r="K98" s="17" t="str">
        <f aca="false">IF(F98=5,"Gereklidir",IF(H98&lt;=12,"Gerek Yoktur",(IF(H98&lt;=25,"Gereklidir",""))))</f>
        <v>Gerek Yoktur</v>
      </c>
      <c r="L98" s="24"/>
      <c r="M98" s="24"/>
      <c r="N98" s="24"/>
      <c r="O98" s="24"/>
      <c r="P98" s="24"/>
      <c r="Q98" s="16" t="n">
        <v>1</v>
      </c>
      <c r="R98" s="16" t="n">
        <v>1</v>
      </c>
      <c r="S98" s="17" t="n">
        <f aca="false">Q98*R98</f>
        <v>1</v>
      </c>
      <c r="T98" s="17" t="str">
        <f aca="false">IF(S98&lt;=4,"Çok Düşük",(IF(S98&lt;=8,"Düşük",(IF(S98&lt;=14,"Orta",(IF(S98&lt;=19,"Yüksek",(IF(S98&lt;=25,"Çok Yüksek",0)))))))))</f>
        <v>Çok Düşük</v>
      </c>
      <c r="U98" s="18" t="s">
        <v>68</v>
      </c>
      <c r="V98" s="17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24"/>
      <c r="C99" s="24"/>
      <c r="D99" s="24"/>
      <c r="E99" s="24"/>
      <c r="F99" s="16" t="n">
        <v>1</v>
      </c>
      <c r="G99" s="16" t="n">
        <v>1</v>
      </c>
      <c r="H99" s="17" t="n">
        <f aca="false">F99*G99</f>
        <v>1</v>
      </c>
      <c r="I99" s="17" t="str">
        <f aca="false">IF(H99&lt;=4,"Çok Düşük",(IF(H99&lt;=8,"Düşük",(IF(H99&lt;=14,"Orta",(IF(H99&lt;=19,"Yüksek",(IF(H99&lt;=25,"Çok Yüksek",0)))))))))</f>
        <v>Çok Düşük</v>
      </c>
      <c r="J99" s="18" t="s">
        <v>68</v>
      </c>
      <c r="K99" s="17" t="str">
        <f aca="false">IF(F99=5,"Gereklidir",IF(H99&lt;=12,"Gerek Yoktur",(IF(H99&lt;=25,"Gereklidir",""))))</f>
        <v>Gerek Yoktur</v>
      </c>
      <c r="L99" s="24"/>
      <c r="M99" s="24"/>
      <c r="N99" s="24"/>
      <c r="O99" s="24"/>
      <c r="P99" s="24"/>
      <c r="Q99" s="16" t="n">
        <v>1</v>
      </c>
      <c r="R99" s="16" t="n">
        <v>1</v>
      </c>
      <c r="S99" s="17" t="n">
        <f aca="false">Q99*R99</f>
        <v>1</v>
      </c>
      <c r="T99" s="17" t="str">
        <f aca="false">IF(S99&lt;=4,"Çok Düşük",(IF(S99&lt;=8,"Düşük",(IF(S99&lt;=14,"Orta",(IF(S99&lt;=19,"Yüksek",(IF(S99&lt;=25,"Çok Yüksek",0)))))))))</f>
        <v>Çok Düşük</v>
      </c>
      <c r="U99" s="18" t="s">
        <v>68</v>
      </c>
      <c r="V99" s="17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24"/>
      <c r="C100" s="24"/>
      <c r="D100" s="24"/>
      <c r="E100" s="24"/>
      <c r="F100" s="16" t="n">
        <v>1</v>
      </c>
      <c r="G100" s="16" t="n">
        <v>1</v>
      </c>
      <c r="H100" s="17" t="n">
        <f aca="false">F100*G100</f>
        <v>1</v>
      </c>
      <c r="I100" s="17" t="str">
        <f aca="false">IF(H100&lt;=4,"Çok Düşük",(IF(H100&lt;=8,"Düşük",(IF(H100&lt;=14,"Orta",(IF(H100&lt;=19,"Yüksek",(IF(H100&lt;=25,"Çok Yüksek",0)))))))))</f>
        <v>Çok Düşük</v>
      </c>
      <c r="J100" s="18" t="s">
        <v>68</v>
      </c>
      <c r="K100" s="17" t="str">
        <f aca="false">IF(F100=5,"Gereklidir",IF(H100&lt;=12,"Gerek Yoktur",(IF(H100&lt;=25,"Gereklidir",""))))</f>
        <v>Gerek Yoktur</v>
      </c>
      <c r="L100" s="24"/>
      <c r="M100" s="24"/>
      <c r="N100" s="24"/>
      <c r="O100" s="24"/>
      <c r="P100" s="24"/>
      <c r="Q100" s="16" t="n">
        <v>1</v>
      </c>
      <c r="R100" s="16" t="n">
        <v>1</v>
      </c>
      <c r="S100" s="17" t="n">
        <f aca="false">Q100*R100</f>
        <v>1</v>
      </c>
      <c r="T100" s="17" t="str">
        <f aca="false">IF(S100&lt;=4,"Çok Düşük",(IF(S100&lt;=8,"Düşük",(IF(S100&lt;=14,"Orta",(IF(S100&lt;=19,"Yüksek",(IF(S100&lt;=25,"Çok Yüksek",0)))))))))</f>
        <v>Çok Düşük</v>
      </c>
      <c r="U100" s="18" t="s">
        <v>68</v>
      </c>
      <c r="V100" s="17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24"/>
      <c r="C101" s="24"/>
      <c r="D101" s="24"/>
      <c r="E101" s="24"/>
      <c r="F101" s="16" t="n">
        <v>1</v>
      </c>
      <c r="G101" s="16" t="n">
        <v>1</v>
      </c>
      <c r="H101" s="17" t="n">
        <f aca="false">F101*G101</f>
        <v>1</v>
      </c>
      <c r="I101" s="17" t="str">
        <f aca="false">IF(H101&lt;=4,"Çok Düşük",(IF(H101&lt;=8,"Düşük",(IF(H101&lt;=14,"Orta",(IF(H101&lt;=19,"Yüksek",(IF(H101&lt;=25,"Çok Yüksek",0)))))))))</f>
        <v>Çok Düşük</v>
      </c>
      <c r="J101" s="18" t="s">
        <v>68</v>
      </c>
      <c r="K101" s="17" t="str">
        <f aca="false">IF(F101=5,"Gereklidir",IF(H101&lt;=12,"Gerek Yoktur",(IF(H101&lt;=25,"Gereklidir",""))))</f>
        <v>Gerek Yoktur</v>
      </c>
      <c r="L101" s="24"/>
      <c r="M101" s="24"/>
      <c r="N101" s="24"/>
      <c r="O101" s="24"/>
      <c r="P101" s="24"/>
      <c r="Q101" s="16" t="n">
        <v>1</v>
      </c>
      <c r="R101" s="16" t="n">
        <v>1</v>
      </c>
      <c r="S101" s="17" t="n">
        <f aca="false">Q101*R101</f>
        <v>1</v>
      </c>
      <c r="T101" s="17" t="str">
        <f aca="false">IF(S101&lt;=4,"Çok Düşük",(IF(S101&lt;=8,"Düşük",(IF(S101&lt;=14,"Orta",(IF(S101&lt;=19,"Yüksek",(IF(S101&lt;=25,"Çok Yüksek",0)))))))))</f>
        <v>Çok Düşük</v>
      </c>
      <c r="U101" s="18" t="s">
        <v>68</v>
      </c>
      <c r="V101" s="17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24"/>
      <c r="C102" s="24"/>
      <c r="D102" s="24"/>
      <c r="E102" s="24"/>
      <c r="F102" s="16" t="n">
        <v>1</v>
      </c>
      <c r="G102" s="16" t="n">
        <v>1</v>
      </c>
      <c r="H102" s="17" t="n">
        <f aca="false">F102*G102</f>
        <v>1</v>
      </c>
      <c r="I102" s="17" t="str">
        <f aca="false">IF(H102&lt;=4,"Çok Düşük",(IF(H102&lt;=8,"Düşük",(IF(H102&lt;=14,"Orta",(IF(H102&lt;=19,"Yüksek",(IF(H102&lt;=25,"Çok Yüksek",0)))))))))</f>
        <v>Çok Düşük</v>
      </c>
      <c r="J102" s="18" t="s">
        <v>68</v>
      </c>
      <c r="K102" s="17" t="str">
        <f aca="false">IF(F102=5,"Gereklidir",IF(H102&lt;=12,"Gerek Yoktur",(IF(H102&lt;=25,"Gereklidir",""))))</f>
        <v>Gerek Yoktur</v>
      </c>
      <c r="L102" s="24"/>
      <c r="M102" s="24"/>
      <c r="N102" s="24"/>
      <c r="O102" s="24"/>
      <c r="P102" s="24"/>
      <c r="Q102" s="16" t="n">
        <v>1</v>
      </c>
      <c r="R102" s="16" t="n">
        <v>1</v>
      </c>
      <c r="S102" s="17" t="n">
        <f aca="false">Q102*R102</f>
        <v>1</v>
      </c>
      <c r="T102" s="17" t="str">
        <f aca="false">IF(S102&lt;=4,"Çok Düşük",(IF(S102&lt;=8,"Düşük",(IF(S102&lt;=14,"Orta",(IF(S102&lt;=19,"Yüksek",(IF(S102&lt;=25,"Çok Yüksek",0)))))))))</f>
        <v>Çok Düşük</v>
      </c>
      <c r="U102" s="18" t="s">
        <v>68</v>
      </c>
      <c r="V102" s="17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24"/>
      <c r="C103" s="24"/>
      <c r="D103" s="24"/>
      <c r="E103" s="24"/>
      <c r="F103" s="16" t="n">
        <v>1</v>
      </c>
      <c r="G103" s="16" t="n">
        <v>1</v>
      </c>
      <c r="H103" s="17" t="n">
        <f aca="false">F103*G103</f>
        <v>1</v>
      </c>
      <c r="I103" s="17" t="str">
        <f aca="false">IF(H103&lt;=4,"Çok Düşük",(IF(H103&lt;=8,"Düşük",(IF(H103&lt;=14,"Orta",(IF(H103&lt;=19,"Yüksek",(IF(H103&lt;=25,"Çok Yüksek",0)))))))))</f>
        <v>Çok Düşük</v>
      </c>
      <c r="J103" s="18" t="s">
        <v>68</v>
      </c>
      <c r="K103" s="17" t="str">
        <f aca="false">IF(F103=5,"Gereklidir",IF(H103&lt;=12,"Gerek Yoktur",(IF(H103&lt;=25,"Gereklidir",""))))</f>
        <v>Gerek Yoktur</v>
      </c>
      <c r="L103" s="24"/>
      <c r="M103" s="24"/>
      <c r="N103" s="24"/>
      <c r="O103" s="24"/>
      <c r="P103" s="24"/>
      <c r="Q103" s="16" t="n">
        <v>1</v>
      </c>
      <c r="R103" s="16" t="n">
        <v>1</v>
      </c>
      <c r="S103" s="17" t="n">
        <f aca="false">Q103*R103</f>
        <v>1</v>
      </c>
      <c r="T103" s="17" t="str">
        <f aca="false">IF(S103&lt;=4,"Çok Düşük",(IF(S103&lt;=8,"Düşük",(IF(S103&lt;=14,"Orta",(IF(S103&lt;=19,"Yüksek",(IF(S103&lt;=25,"Çok Yüksek",0)))))))))</f>
        <v>Çok Düşük</v>
      </c>
      <c r="U103" s="18" t="s">
        <v>68</v>
      </c>
      <c r="V103" s="17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24"/>
      <c r="C104" s="24"/>
      <c r="D104" s="24"/>
      <c r="E104" s="24"/>
      <c r="F104" s="16" t="n">
        <v>1</v>
      </c>
      <c r="G104" s="16" t="n">
        <v>1</v>
      </c>
      <c r="H104" s="17" t="n">
        <f aca="false">F104*G104</f>
        <v>1</v>
      </c>
      <c r="I104" s="17" t="str">
        <f aca="false">IF(H104&lt;=4,"Çok Düşük",(IF(H104&lt;=8,"Düşük",(IF(H104&lt;=14,"Orta",(IF(H104&lt;=19,"Yüksek",(IF(H104&lt;=25,"Çok Yüksek",0)))))))))</f>
        <v>Çok Düşük</v>
      </c>
      <c r="J104" s="18" t="s">
        <v>68</v>
      </c>
      <c r="K104" s="17" t="str">
        <f aca="false">IF(F104=5,"Gereklidir",IF(H104&lt;=12,"Gerek Yoktur",(IF(H104&lt;=25,"Gereklidir",""))))</f>
        <v>Gerek Yoktur</v>
      </c>
      <c r="L104" s="24"/>
      <c r="M104" s="24"/>
      <c r="N104" s="24"/>
      <c r="O104" s="24"/>
      <c r="P104" s="24"/>
      <c r="Q104" s="16" t="n">
        <v>1</v>
      </c>
      <c r="R104" s="16" t="n">
        <v>1</v>
      </c>
      <c r="S104" s="17" t="n">
        <f aca="false">Q104*R104</f>
        <v>1</v>
      </c>
      <c r="T104" s="17" t="str">
        <f aca="false">IF(S104&lt;=4,"Çok Düşük",(IF(S104&lt;=8,"Düşük",(IF(S104&lt;=14,"Orta",(IF(S104&lt;=19,"Yüksek",(IF(S104&lt;=25,"Çok Yüksek",0)))))))))</f>
        <v>Çok Düşük</v>
      </c>
      <c r="U104" s="18" t="s">
        <v>68</v>
      </c>
      <c r="V104" s="17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24"/>
      <c r="C105" s="24"/>
      <c r="D105" s="24"/>
      <c r="E105" s="24"/>
      <c r="F105" s="16" t="n">
        <v>1</v>
      </c>
      <c r="G105" s="16" t="n">
        <v>1</v>
      </c>
      <c r="H105" s="17" t="n">
        <f aca="false">F105*G105</f>
        <v>1</v>
      </c>
      <c r="I105" s="17" t="str">
        <f aca="false">IF(H105&lt;=4,"Çok Düşük",(IF(H105&lt;=8,"Düşük",(IF(H105&lt;=14,"Orta",(IF(H105&lt;=19,"Yüksek",(IF(H105&lt;=25,"Çok Yüksek",0)))))))))</f>
        <v>Çok Düşük</v>
      </c>
      <c r="J105" s="18" t="s">
        <v>68</v>
      </c>
      <c r="K105" s="17" t="str">
        <f aca="false">IF(F105=5,"Gereklidir",IF(H105&lt;=12,"Gerek Yoktur",(IF(H105&lt;=25,"Gereklidir",""))))</f>
        <v>Gerek Yoktur</v>
      </c>
      <c r="L105" s="24"/>
      <c r="M105" s="24"/>
      <c r="N105" s="24"/>
      <c r="O105" s="24"/>
      <c r="P105" s="24"/>
      <c r="Q105" s="16" t="n">
        <v>1</v>
      </c>
      <c r="R105" s="16" t="n">
        <v>1</v>
      </c>
      <c r="S105" s="17" t="n">
        <f aca="false">Q105*R105</f>
        <v>1</v>
      </c>
      <c r="T105" s="17" t="str">
        <f aca="false">IF(S105&lt;=4,"Çok Düşük",(IF(S105&lt;=8,"Düşük",(IF(S105&lt;=14,"Orta",(IF(S105&lt;=19,"Yüksek",(IF(S105&lt;=25,"Çok Yüksek",0)))))))))</f>
        <v>Çok Düşük</v>
      </c>
      <c r="U105" s="18" t="s">
        <v>68</v>
      </c>
      <c r="V105" s="17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24"/>
      <c r="C106" s="24"/>
      <c r="D106" s="24"/>
      <c r="E106" s="24"/>
      <c r="F106" s="16" t="n">
        <v>1</v>
      </c>
      <c r="G106" s="16" t="n">
        <v>1</v>
      </c>
      <c r="H106" s="17" t="n">
        <f aca="false">F106*G106</f>
        <v>1</v>
      </c>
      <c r="I106" s="17" t="str">
        <f aca="false">IF(H106&lt;=4,"Çok Düşük",(IF(H106&lt;=8,"Düşük",(IF(H106&lt;=14,"Orta",(IF(H106&lt;=19,"Yüksek",(IF(H106&lt;=25,"Çok Yüksek",0)))))))))</f>
        <v>Çok Düşük</v>
      </c>
      <c r="J106" s="18" t="s">
        <v>68</v>
      </c>
      <c r="K106" s="17" t="str">
        <f aca="false">IF(F106=5,"Gereklidir",IF(H106&lt;=12,"Gerek Yoktur",(IF(H106&lt;=25,"Gereklidir",""))))</f>
        <v>Gerek Yoktur</v>
      </c>
      <c r="L106" s="24"/>
      <c r="M106" s="24"/>
      <c r="N106" s="24"/>
      <c r="O106" s="24"/>
      <c r="P106" s="24"/>
      <c r="Q106" s="16" t="n">
        <v>1</v>
      </c>
      <c r="R106" s="16" t="n">
        <v>1</v>
      </c>
      <c r="S106" s="17" t="n">
        <f aca="false">Q106*R106</f>
        <v>1</v>
      </c>
      <c r="T106" s="17" t="str">
        <f aca="false">IF(S106&lt;=4,"Çok Düşük",(IF(S106&lt;=8,"Düşük",(IF(S106&lt;=14,"Orta",(IF(S106&lt;=19,"Yüksek",(IF(S106&lt;=25,"Çok Yüksek",0)))))))))</f>
        <v>Çok Düşük</v>
      </c>
      <c r="U106" s="18" t="s">
        <v>68</v>
      </c>
      <c r="V106" s="17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24"/>
      <c r="C107" s="24"/>
      <c r="D107" s="24"/>
      <c r="E107" s="24"/>
      <c r="F107" s="16" t="n">
        <v>1</v>
      </c>
      <c r="G107" s="16" t="n">
        <v>1</v>
      </c>
      <c r="H107" s="17" t="n">
        <f aca="false">F107*G107</f>
        <v>1</v>
      </c>
      <c r="I107" s="17" t="str">
        <f aca="false">IF(H107&lt;=4,"Çok Düşük",(IF(H107&lt;=8,"Düşük",(IF(H107&lt;=14,"Orta",(IF(H107&lt;=19,"Yüksek",(IF(H107&lt;=25,"Çok Yüksek",0)))))))))</f>
        <v>Çok Düşük</v>
      </c>
      <c r="J107" s="18" t="s">
        <v>68</v>
      </c>
      <c r="K107" s="17" t="str">
        <f aca="false">IF(F107=5,"Gereklidir",IF(H107&lt;=12,"Gerek Yoktur",(IF(H107&lt;=25,"Gereklidir",""))))</f>
        <v>Gerek Yoktur</v>
      </c>
      <c r="L107" s="24"/>
      <c r="M107" s="24"/>
      <c r="N107" s="24"/>
      <c r="O107" s="24"/>
      <c r="P107" s="24"/>
      <c r="Q107" s="16" t="n">
        <v>1</v>
      </c>
      <c r="R107" s="16" t="n">
        <v>1</v>
      </c>
      <c r="S107" s="17" t="n">
        <f aca="false">Q107*R107</f>
        <v>1</v>
      </c>
      <c r="T107" s="17" t="str">
        <f aca="false">IF(S107&lt;=4,"Çok Düşük",(IF(S107&lt;=8,"Düşük",(IF(S107&lt;=14,"Orta",(IF(S107&lt;=19,"Yüksek",(IF(S107&lt;=25,"Çok Yüksek",0)))))))))</f>
        <v>Çok Düşük</v>
      </c>
      <c r="U107" s="18" t="s">
        <v>68</v>
      </c>
      <c r="V107" s="17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24"/>
      <c r="C108" s="24"/>
      <c r="D108" s="24"/>
      <c r="E108" s="24"/>
      <c r="F108" s="16" t="n">
        <v>1</v>
      </c>
      <c r="G108" s="16" t="n">
        <v>1</v>
      </c>
      <c r="H108" s="17" t="n">
        <f aca="false">F108*G108</f>
        <v>1</v>
      </c>
      <c r="I108" s="17" t="str">
        <f aca="false">IF(H108&lt;=4,"Çok Düşük",(IF(H108&lt;=8,"Düşük",(IF(H108&lt;=14,"Orta",(IF(H108&lt;=19,"Yüksek",(IF(H108&lt;=25,"Çok Yüksek",0)))))))))</f>
        <v>Çok Düşük</v>
      </c>
      <c r="J108" s="18" t="s">
        <v>68</v>
      </c>
      <c r="K108" s="17" t="str">
        <f aca="false">IF(F108=5,"Gereklidir",IF(H108&lt;=12,"Gerek Yoktur",(IF(H108&lt;=25,"Gereklidir",""))))</f>
        <v>Gerek Yoktur</v>
      </c>
      <c r="L108" s="24"/>
      <c r="M108" s="24"/>
      <c r="N108" s="24"/>
      <c r="O108" s="24"/>
      <c r="P108" s="24"/>
      <c r="Q108" s="16" t="n">
        <v>1</v>
      </c>
      <c r="R108" s="16" t="n">
        <v>1</v>
      </c>
      <c r="S108" s="17" t="n">
        <f aca="false">Q108*R108</f>
        <v>1</v>
      </c>
      <c r="T108" s="17" t="str">
        <f aca="false">IF(S108&lt;=4,"Çok Düşük",(IF(S108&lt;=8,"Düşük",(IF(S108&lt;=14,"Orta",(IF(S108&lt;=19,"Yüksek",(IF(S108&lt;=25,"Çok Yüksek",0)))))))))</f>
        <v>Çok Düşük</v>
      </c>
      <c r="U108" s="18" t="s">
        <v>68</v>
      </c>
      <c r="V108" s="17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24"/>
      <c r="C109" s="24"/>
      <c r="D109" s="24"/>
      <c r="E109" s="24"/>
      <c r="F109" s="16" t="n">
        <v>1</v>
      </c>
      <c r="G109" s="16" t="n">
        <v>1</v>
      </c>
      <c r="H109" s="17" t="n">
        <f aca="false">F109*G109</f>
        <v>1</v>
      </c>
      <c r="I109" s="17" t="str">
        <f aca="false">IF(H109&lt;=4,"Çok Düşük",(IF(H109&lt;=8,"Düşük",(IF(H109&lt;=14,"Orta",(IF(H109&lt;=19,"Yüksek",(IF(H109&lt;=25,"Çok Yüksek",0)))))))))</f>
        <v>Çok Düşük</v>
      </c>
      <c r="J109" s="18" t="s">
        <v>68</v>
      </c>
      <c r="K109" s="17" t="str">
        <f aca="false">IF(F109=5,"Gereklidir",IF(H109&lt;=12,"Gerek Yoktur",(IF(H109&lt;=25,"Gereklidir",""))))</f>
        <v>Gerek Yoktur</v>
      </c>
      <c r="L109" s="24"/>
      <c r="M109" s="24"/>
      <c r="N109" s="24"/>
      <c r="O109" s="24"/>
      <c r="P109" s="24"/>
      <c r="Q109" s="16" t="n">
        <v>1</v>
      </c>
      <c r="R109" s="16" t="n">
        <v>1</v>
      </c>
      <c r="S109" s="17" t="n">
        <f aca="false">Q109*R109</f>
        <v>1</v>
      </c>
      <c r="T109" s="17" t="str">
        <f aca="false">IF(S109&lt;=4,"Çok Düşük",(IF(S109&lt;=8,"Düşük",(IF(S109&lt;=14,"Orta",(IF(S109&lt;=19,"Yüksek",(IF(S109&lt;=25,"Çok Yüksek",0)))))))))</f>
        <v>Çok Düşük</v>
      </c>
      <c r="U109" s="18" t="s">
        <v>68</v>
      </c>
      <c r="V109" s="17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24"/>
      <c r="C110" s="24"/>
      <c r="D110" s="24"/>
      <c r="E110" s="24"/>
      <c r="F110" s="16" t="n">
        <v>1</v>
      </c>
      <c r="G110" s="16" t="n">
        <v>1</v>
      </c>
      <c r="H110" s="17" t="n">
        <f aca="false">F110*G110</f>
        <v>1</v>
      </c>
      <c r="I110" s="17" t="str">
        <f aca="false">IF(H110&lt;=4,"Çok Düşük",(IF(H110&lt;=8,"Düşük",(IF(H110&lt;=14,"Orta",(IF(H110&lt;=19,"Yüksek",(IF(H110&lt;=25,"Çok Yüksek",0)))))))))</f>
        <v>Çok Düşük</v>
      </c>
      <c r="J110" s="18" t="s">
        <v>68</v>
      </c>
      <c r="K110" s="17" t="str">
        <f aca="false">IF(F110=5,"Gereklidir",IF(H110&lt;=12,"Gerek Yoktur",(IF(H110&lt;=25,"Gereklidir",""))))</f>
        <v>Gerek Yoktur</v>
      </c>
      <c r="L110" s="24"/>
      <c r="M110" s="24"/>
      <c r="N110" s="24"/>
      <c r="O110" s="24"/>
      <c r="P110" s="24"/>
      <c r="Q110" s="16" t="n">
        <v>1</v>
      </c>
      <c r="R110" s="16" t="n">
        <v>1</v>
      </c>
      <c r="S110" s="17" t="n">
        <f aca="false">Q110*R110</f>
        <v>1</v>
      </c>
      <c r="T110" s="17" t="str">
        <f aca="false">IF(S110&lt;=4,"Çok Düşük",(IF(S110&lt;=8,"Düşük",(IF(S110&lt;=14,"Orta",(IF(S110&lt;=19,"Yüksek",(IF(S110&lt;=25,"Çok Yüksek",0)))))))))</f>
        <v>Çok Düşük</v>
      </c>
      <c r="U110" s="18" t="s">
        <v>68</v>
      </c>
      <c r="V110" s="17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24"/>
      <c r="C111" s="24"/>
      <c r="D111" s="24"/>
      <c r="E111" s="24"/>
      <c r="F111" s="16" t="n">
        <v>1</v>
      </c>
      <c r="G111" s="16" t="n">
        <v>1</v>
      </c>
      <c r="H111" s="17" t="n">
        <f aca="false">F111*G111</f>
        <v>1</v>
      </c>
      <c r="I111" s="17" t="str">
        <f aca="false">IF(H111&lt;=4,"Çok Düşük",(IF(H111&lt;=8,"Düşük",(IF(H111&lt;=14,"Orta",(IF(H111&lt;=19,"Yüksek",(IF(H111&lt;=25,"Çok Yüksek",0)))))))))</f>
        <v>Çok Düşük</v>
      </c>
      <c r="J111" s="18" t="s">
        <v>68</v>
      </c>
      <c r="K111" s="17" t="str">
        <f aca="false">IF(F111=5,"Gereklidir",IF(H111&lt;=12,"Gerek Yoktur",(IF(H111&lt;=25,"Gereklidir",""))))</f>
        <v>Gerek Yoktur</v>
      </c>
      <c r="L111" s="24"/>
      <c r="M111" s="24"/>
      <c r="N111" s="24"/>
      <c r="O111" s="24"/>
      <c r="P111" s="24"/>
      <c r="Q111" s="16" t="n">
        <v>1</v>
      </c>
      <c r="R111" s="16" t="n">
        <v>1</v>
      </c>
      <c r="S111" s="17" t="n">
        <f aca="false">Q111*R111</f>
        <v>1</v>
      </c>
      <c r="T111" s="17" t="str">
        <f aca="false">IF(S111&lt;=4,"Çok Düşük",(IF(S111&lt;=8,"Düşük",(IF(S111&lt;=14,"Orta",(IF(S111&lt;=19,"Yüksek",(IF(S111&lt;=25,"Çok Yüksek",0)))))))))</f>
        <v>Çok Düşük</v>
      </c>
      <c r="U111" s="18" t="s">
        <v>68</v>
      </c>
      <c r="V111" s="17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24"/>
      <c r="C112" s="24"/>
      <c r="D112" s="24"/>
      <c r="E112" s="24"/>
      <c r="F112" s="16" t="n">
        <v>1</v>
      </c>
      <c r="G112" s="16" t="n">
        <v>1</v>
      </c>
      <c r="H112" s="17" t="n">
        <f aca="false">F112*G112</f>
        <v>1</v>
      </c>
      <c r="I112" s="17" t="str">
        <f aca="false">IF(H112&lt;=4,"Çok Düşük",(IF(H112&lt;=8,"Düşük",(IF(H112&lt;=14,"Orta",(IF(H112&lt;=19,"Yüksek",(IF(H112&lt;=25,"Çok Yüksek",0)))))))))</f>
        <v>Çok Düşük</v>
      </c>
      <c r="J112" s="18" t="s">
        <v>68</v>
      </c>
      <c r="K112" s="17" t="str">
        <f aca="false">IF(F112=5,"Gereklidir",IF(H112&lt;=12,"Gerek Yoktur",(IF(H112&lt;=25,"Gereklidir",""))))</f>
        <v>Gerek Yoktur</v>
      </c>
      <c r="L112" s="24"/>
      <c r="M112" s="24"/>
      <c r="N112" s="24"/>
      <c r="O112" s="24"/>
      <c r="P112" s="24"/>
      <c r="Q112" s="16" t="n">
        <v>1</v>
      </c>
      <c r="R112" s="16" t="n">
        <v>1</v>
      </c>
      <c r="S112" s="17" t="n">
        <f aca="false">Q112*R112</f>
        <v>1</v>
      </c>
      <c r="T112" s="17" t="str">
        <f aca="false">IF(S112&lt;=4,"Çok Düşük",(IF(S112&lt;=8,"Düşük",(IF(S112&lt;=14,"Orta",(IF(S112&lt;=19,"Yüksek",(IF(S112&lt;=25,"Çok Yüksek",0)))))))))</f>
        <v>Çok Düşük</v>
      </c>
      <c r="U112" s="18" t="s">
        <v>68</v>
      </c>
      <c r="V112" s="17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24"/>
      <c r="C113" s="24"/>
      <c r="D113" s="24"/>
      <c r="E113" s="24"/>
      <c r="F113" s="16" t="n">
        <v>1</v>
      </c>
      <c r="G113" s="16" t="n">
        <v>1</v>
      </c>
      <c r="H113" s="17" t="n">
        <f aca="false">F113*G113</f>
        <v>1</v>
      </c>
      <c r="I113" s="17" t="str">
        <f aca="false">IF(H113&lt;=4,"Çok Düşük",(IF(H113&lt;=8,"Düşük",(IF(H113&lt;=14,"Orta",(IF(H113&lt;=19,"Yüksek",(IF(H113&lt;=25,"Çok Yüksek",0)))))))))</f>
        <v>Çok Düşük</v>
      </c>
      <c r="J113" s="18" t="s">
        <v>68</v>
      </c>
      <c r="K113" s="17" t="str">
        <f aca="false">IF(F113=5,"Gereklidir",IF(H113&lt;=12,"Gerek Yoktur",(IF(H113&lt;=25,"Gereklidir",""))))</f>
        <v>Gerek Yoktur</v>
      </c>
      <c r="L113" s="24"/>
      <c r="M113" s="24"/>
      <c r="N113" s="24"/>
      <c r="O113" s="24"/>
      <c r="P113" s="24"/>
      <c r="Q113" s="16" t="n">
        <v>1</v>
      </c>
      <c r="R113" s="16" t="n">
        <v>1</v>
      </c>
      <c r="S113" s="17" t="n">
        <f aca="false">Q113*R113</f>
        <v>1</v>
      </c>
      <c r="T113" s="17" t="str">
        <f aca="false">IF(S113&lt;=4,"Çok Düşük",(IF(S113&lt;=8,"Düşük",(IF(S113&lt;=14,"Orta",(IF(S113&lt;=19,"Yüksek",(IF(S113&lt;=25,"Çok Yüksek",0)))))))))</f>
        <v>Çok Düşük</v>
      </c>
      <c r="U113" s="18" t="s">
        <v>68</v>
      </c>
      <c r="V113" s="17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24"/>
      <c r="C114" s="24"/>
      <c r="D114" s="24"/>
      <c r="E114" s="24"/>
      <c r="F114" s="16" t="n">
        <v>1</v>
      </c>
      <c r="G114" s="16" t="n">
        <v>1</v>
      </c>
      <c r="H114" s="17" t="n">
        <f aca="false">F114*G114</f>
        <v>1</v>
      </c>
      <c r="I114" s="17" t="str">
        <f aca="false">IF(H114&lt;=4,"Çok Düşük",(IF(H114&lt;=8,"Düşük",(IF(H114&lt;=14,"Orta",(IF(H114&lt;=19,"Yüksek",(IF(H114&lt;=25,"Çok Yüksek",0)))))))))</f>
        <v>Çok Düşük</v>
      </c>
      <c r="J114" s="18" t="s">
        <v>68</v>
      </c>
      <c r="K114" s="17" t="str">
        <f aca="false">IF(F114=5,"Gereklidir",IF(H114&lt;=12,"Gerek Yoktur",(IF(H114&lt;=25,"Gereklidir",""))))</f>
        <v>Gerek Yoktur</v>
      </c>
      <c r="L114" s="24"/>
      <c r="M114" s="24"/>
      <c r="N114" s="24"/>
      <c r="O114" s="24"/>
      <c r="P114" s="24"/>
      <c r="Q114" s="16" t="n">
        <v>1</v>
      </c>
      <c r="R114" s="16" t="n">
        <v>1</v>
      </c>
      <c r="S114" s="17" t="n">
        <f aca="false">Q114*R114</f>
        <v>1</v>
      </c>
      <c r="T114" s="17" t="str">
        <f aca="false">IF(S114&lt;=4,"Çok Düşük",(IF(S114&lt;=8,"Düşük",(IF(S114&lt;=14,"Orta",(IF(S114&lt;=19,"Yüksek",(IF(S114&lt;=25,"Çok Yüksek",0)))))))))</f>
        <v>Çok Düşük</v>
      </c>
      <c r="U114" s="18" t="s">
        <v>68</v>
      </c>
      <c r="V114" s="17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24"/>
      <c r="C115" s="24"/>
      <c r="D115" s="24"/>
      <c r="E115" s="24"/>
      <c r="F115" s="16" t="n">
        <v>1</v>
      </c>
      <c r="G115" s="16" t="n">
        <v>1</v>
      </c>
      <c r="H115" s="17" t="n">
        <f aca="false">F115*G115</f>
        <v>1</v>
      </c>
      <c r="I115" s="17" t="str">
        <f aca="false">IF(H115&lt;=4,"Çok Düşük",(IF(H115&lt;=8,"Düşük",(IF(H115&lt;=14,"Orta",(IF(H115&lt;=19,"Yüksek",(IF(H115&lt;=25,"Çok Yüksek",0)))))))))</f>
        <v>Çok Düşük</v>
      </c>
      <c r="J115" s="18" t="s">
        <v>68</v>
      </c>
      <c r="K115" s="17" t="str">
        <f aca="false">IF(F115=5,"Gereklidir",IF(H115&lt;=12,"Gerek Yoktur",(IF(H115&lt;=25,"Gereklidir",""))))</f>
        <v>Gerek Yoktur</v>
      </c>
      <c r="L115" s="24"/>
      <c r="M115" s="24"/>
      <c r="N115" s="24"/>
      <c r="O115" s="24"/>
      <c r="P115" s="24"/>
      <c r="Q115" s="16" t="n">
        <v>1</v>
      </c>
      <c r="R115" s="16" t="n">
        <v>1</v>
      </c>
      <c r="S115" s="17" t="n">
        <f aca="false">Q115*R115</f>
        <v>1</v>
      </c>
      <c r="T115" s="17" t="str">
        <f aca="false">IF(S115&lt;=4,"Çok Düşük",(IF(S115&lt;=8,"Düşük",(IF(S115&lt;=14,"Orta",(IF(S115&lt;=19,"Yüksek",(IF(S115&lt;=25,"Çok Yüksek",0)))))))))</f>
        <v>Çok Düşük</v>
      </c>
      <c r="U115" s="18" t="s">
        <v>68</v>
      </c>
      <c r="V115" s="17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24"/>
      <c r="C116" s="24"/>
      <c r="D116" s="24"/>
      <c r="E116" s="24"/>
      <c r="F116" s="16" t="n">
        <v>1</v>
      </c>
      <c r="G116" s="16" t="n">
        <v>1</v>
      </c>
      <c r="H116" s="17" t="n">
        <f aca="false">F116*G116</f>
        <v>1</v>
      </c>
      <c r="I116" s="17" t="str">
        <f aca="false">IF(H116&lt;=4,"Çok Düşük",(IF(H116&lt;=8,"Düşük",(IF(H116&lt;=14,"Orta",(IF(H116&lt;=19,"Yüksek",(IF(H116&lt;=25,"Çok Yüksek",0)))))))))</f>
        <v>Çok Düşük</v>
      </c>
      <c r="J116" s="18" t="s">
        <v>68</v>
      </c>
      <c r="K116" s="17" t="str">
        <f aca="false">IF(F116=5,"Gereklidir",IF(H116&lt;=12,"Gerek Yoktur",(IF(H116&lt;=25,"Gereklidir",""))))</f>
        <v>Gerek Yoktur</v>
      </c>
      <c r="L116" s="24"/>
      <c r="M116" s="24"/>
      <c r="N116" s="24"/>
      <c r="O116" s="24"/>
      <c r="P116" s="24"/>
      <c r="Q116" s="16" t="n">
        <v>1</v>
      </c>
      <c r="R116" s="16" t="n">
        <v>1</v>
      </c>
      <c r="S116" s="17" t="n">
        <f aca="false">Q116*R116</f>
        <v>1</v>
      </c>
      <c r="T116" s="17" t="str">
        <f aca="false">IF(S116&lt;=4,"Çok Düşük",(IF(S116&lt;=8,"Düşük",(IF(S116&lt;=14,"Orta",(IF(S116&lt;=19,"Yüksek",(IF(S116&lt;=25,"Çok Yüksek",0)))))))))</f>
        <v>Çok Düşük</v>
      </c>
      <c r="U116" s="18" t="s">
        <v>68</v>
      </c>
      <c r="V116" s="17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24"/>
      <c r="C117" s="24"/>
      <c r="D117" s="24"/>
      <c r="E117" s="24"/>
      <c r="F117" s="16" t="n">
        <v>1</v>
      </c>
      <c r="G117" s="16" t="n">
        <v>1</v>
      </c>
      <c r="H117" s="17" t="n">
        <f aca="false">F117*G117</f>
        <v>1</v>
      </c>
      <c r="I117" s="17" t="str">
        <f aca="false">IF(H117&lt;=4,"Çok Düşük",(IF(H117&lt;=8,"Düşük",(IF(H117&lt;=14,"Orta",(IF(H117&lt;=19,"Yüksek",(IF(H117&lt;=25,"Çok Yüksek",0)))))))))</f>
        <v>Çok Düşük</v>
      </c>
      <c r="J117" s="18" t="s">
        <v>68</v>
      </c>
      <c r="K117" s="17" t="str">
        <f aca="false">IF(F117=5,"Gereklidir",IF(H117&lt;=12,"Gerek Yoktur",(IF(H117&lt;=25,"Gereklidir",""))))</f>
        <v>Gerek Yoktur</v>
      </c>
      <c r="L117" s="24"/>
      <c r="M117" s="24"/>
      <c r="N117" s="24"/>
      <c r="O117" s="24"/>
      <c r="P117" s="24"/>
      <c r="Q117" s="16" t="n">
        <v>1</v>
      </c>
      <c r="R117" s="16" t="n">
        <v>1</v>
      </c>
      <c r="S117" s="17" t="n">
        <f aca="false">Q117*R117</f>
        <v>1</v>
      </c>
      <c r="T117" s="17" t="str">
        <f aca="false">IF(S117&lt;=4,"Çok Düşük",(IF(S117&lt;=8,"Düşük",(IF(S117&lt;=14,"Orta",(IF(S117&lt;=19,"Yüksek",(IF(S117&lt;=25,"Çok Yüksek",0)))))))))</f>
        <v>Çok Düşük</v>
      </c>
      <c r="U117" s="18" t="s">
        <v>68</v>
      </c>
      <c r="V117" s="17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24"/>
      <c r="C118" s="24"/>
      <c r="D118" s="24"/>
      <c r="E118" s="24"/>
      <c r="F118" s="16" t="n">
        <v>1</v>
      </c>
      <c r="G118" s="16" t="n">
        <v>1</v>
      </c>
      <c r="H118" s="17" t="n">
        <f aca="false">F118*G118</f>
        <v>1</v>
      </c>
      <c r="I118" s="17" t="str">
        <f aca="false">IF(H118&lt;=4,"Çok Düşük",(IF(H118&lt;=8,"Düşük",(IF(H118&lt;=14,"Orta",(IF(H118&lt;=19,"Yüksek",(IF(H118&lt;=25,"Çok Yüksek",0)))))))))</f>
        <v>Çok Düşük</v>
      </c>
      <c r="J118" s="18" t="s">
        <v>68</v>
      </c>
      <c r="K118" s="17" t="str">
        <f aca="false">IF(F118=5,"Gereklidir",IF(H118&lt;=12,"Gerek Yoktur",(IF(H118&lt;=25,"Gereklidir",""))))</f>
        <v>Gerek Yoktur</v>
      </c>
      <c r="L118" s="24"/>
      <c r="M118" s="24"/>
      <c r="N118" s="24"/>
      <c r="O118" s="24"/>
      <c r="P118" s="24"/>
      <c r="Q118" s="16" t="n">
        <v>1</v>
      </c>
      <c r="R118" s="16" t="n">
        <v>1</v>
      </c>
      <c r="S118" s="17" t="n">
        <f aca="false">Q118*R118</f>
        <v>1</v>
      </c>
      <c r="T118" s="17" t="str">
        <f aca="false">IF(S118&lt;=4,"Çok Düşük",(IF(S118&lt;=8,"Düşük",(IF(S118&lt;=14,"Orta",(IF(S118&lt;=19,"Yüksek",(IF(S118&lt;=25,"Çok Yüksek",0)))))))))</f>
        <v>Çok Düşük</v>
      </c>
      <c r="U118" s="18" t="s">
        <v>68</v>
      </c>
      <c r="V118" s="17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24"/>
      <c r="C119" s="24"/>
      <c r="D119" s="24"/>
      <c r="E119" s="24"/>
      <c r="F119" s="16" t="n">
        <v>1</v>
      </c>
      <c r="G119" s="16" t="n">
        <v>1</v>
      </c>
      <c r="H119" s="17" t="n">
        <f aca="false">F119*G119</f>
        <v>1</v>
      </c>
      <c r="I119" s="17" t="str">
        <f aca="false">IF(H119&lt;=4,"Çok Düşük",(IF(H119&lt;=8,"Düşük",(IF(H119&lt;=14,"Orta",(IF(H119&lt;=19,"Yüksek",(IF(H119&lt;=25,"Çok Yüksek",0)))))))))</f>
        <v>Çok Düşük</v>
      </c>
      <c r="J119" s="18" t="s">
        <v>68</v>
      </c>
      <c r="K119" s="17" t="str">
        <f aca="false">IF(F119=5,"Gereklidir",IF(H119&lt;=12,"Gerek Yoktur",(IF(H119&lt;=25,"Gereklidir",""))))</f>
        <v>Gerek Yoktur</v>
      </c>
      <c r="L119" s="24"/>
      <c r="M119" s="24"/>
      <c r="N119" s="24"/>
      <c r="O119" s="24"/>
      <c r="P119" s="24"/>
      <c r="Q119" s="16" t="n">
        <v>1</v>
      </c>
      <c r="R119" s="16" t="n">
        <v>1</v>
      </c>
      <c r="S119" s="17" t="n">
        <f aca="false">Q119*R119</f>
        <v>1</v>
      </c>
      <c r="T119" s="17" t="str">
        <f aca="false">IF(S119&lt;=4,"Çok Düşük",(IF(S119&lt;=8,"Düşük",(IF(S119&lt;=14,"Orta",(IF(S119&lt;=19,"Yüksek",(IF(S119&lt;=25,"Çok Yüksek",0)))))))))</f>
        <v>Çok Düşük</v>
      </c>
      <c r="U119" s="18" t="s">
        <v>68</v>
      </c>
      <c r="V119" s="17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24"/>
      <c r="C120" s="24"/>
      <c r="D120" s="24"/>
      <c r="E120" s="24"/>
      <c r="F120" s="16" t="n">
        <v>1</v>
      </c>
      <c r="G120" s="16" t="n">
        <v>1</v>
      </c>
      <c r="H120" s="17" t="n">
        <f aca="false">F120*G120</f>
        <v>1</v>
      </c>
      <c r="I120" s="17" t="str">
        <f aca="false">IF(H120&lt;=4,"Çok Düşük",(IF(H120&lt;=8,"Düşük",(IF(H120&lt;=14,"Orta",(IF(H120&lt;=19,"Yüksek",(IF(H120&lt;=25,"Çok Yüksek",0)))))))))</f>
        <v>Çok Düşük</v>
      </c>
      <c r="J120" s="18" t="s">
        <v>68</v>
      </c>
      <c r="K120" s="17" t="str">
        <f aca="false">IF(F120=5,"Gereklidir",IF(H120&lt;=12,"Gerek Yoktur",(IF(H120&lt;=25,"Gereklidir",""))))</f>
        <v>Gerek Yoktur</v>
      </c>
      <c r="L120" s="24"/>
      <c r="M120" s="24"/>
      <c r="N120" s="24"/>
      <c r="O120" s="24"/>
      <c r="P120" s="24"/>
      <c r="Q120" s="16" t="n">
        <v>1</v>
      </c>
      <c r="R120" s="16" t="n">
        <v>1</v>
      </c>
      <c r="S120" s="17" t="n">
        <f aca="false">Q120*R120</f>
        <v>1</v>
      </c>
      <c r="T120" s="17" t="str">
        <f aca="false">IF(S120&lt;=4,"Çok Düşük",(IF(S120&lt;=8,"Düşük",(IF(S120&lt;=14,"Orta",(IF(S120&lt;=19,"Yüksek",(IF(S120&lt;=25,"Çok Yüksek",0)))))))))</f>
        <v>Çok Düşük</v>
      </c>
      <c r="U120" s="18" t="s">
        <v>68</v>
      </c>
      <c r="V120" s="17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24"/>
      <c r="C121" s="24"/>
      <c r="D121" s="24"/>
      <c r="E121" s="24"/>
      <c r="F121" s="16" t="n">
        <v>1</v>
      </c>
      <c r="G121" s="16" t="n">
        <v>1</v>
      </c>
      <c r="H121" s="17" t="n">
        <f aca="false">F121*G121</f>
        <v>1</v>
      </c>
      <c r="I121" s="17" t="str">
        <f aca="false">IF(H121&lt;=4,"Çok Düşük",(IF(H121&lt;=8,"Düşük",(IF(H121&lt;=14,"Orta",(IF(H121&lt;=19,"Yüksek",(IF(H121&lt;=25,"Çok Yüksek",0)))))))))</f>
        <v>Çok Düşük</v>
      </c>
      <c r="J121" s="18" t="s">
        <v>68</v>
      </c>
      <c r="K121" s="17" t="str">
        <f aca="false">IF(F121=5,"Gereklidir",IF(H121&lt;=12,"Gerek Yoktur",(IF(H121&lt;=25,"Gereklidir",""))))</f>
        <v>Gerek Yoktur</v>
      </c>
      <c r="L121" s="24"/>
      <c r="M121" s="24"/>
      <c r="N121" s="24"/>
      <c r="O121" s="24"/>
      <c r="P121" s="24"/>
      <c r="Q121" s="16" t="n">
        <v>1</v>
      </c>
      <c r="R121" s="16" t="n">
        <v>1</v>
      </c>
      <c r="S121" s="17" t="n">
        <f aca="false">Q121*R121</f>
        <v>1</v>
      </c>
      <c r="T121" s="17" t="str">
        <f aca="false">IF(S121&lt;=4,"Çok Düşük",(IF(S121&lt;=8,"Düşük",(IF(S121&lt;=14,"Orta",(IF(S121&lt;=19,"Yüksek",(IF(S121&lt;=25,"Çok Yüksek",0)))))))))</f>
        <v>Çok Düşük</v>
      </c>
      <c r="U121" s="18" t="s">
        <v>68</v>
      </c>
      <c r="V121" s="17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24"/>
      <c r="C122" s="24"/>
      <c r="D122" s="24"/>
      <c r="E122" s="24"/>
      <c r="F122" s="16" t="n">
        <v>1</v>
      </c>
      <c r="G122" s="16" t="n">
        <v>1</v>
      </c>
      <c r="H122" s="17" t="n">
        <f aca="false">F122*G122</f>
        <v>1</v>
      </c>
      <c r="I122" s="17" t="str">
        <f aca="false">IF(H122&lt;=4,"Çok Düşük",(IF(H122&lt;=8,"Düşük",(IF(H122&lt;=14,"Orta",(IF(H122&lt;=19,"Yüksek",(IF(H122&lt;=25,"Çok Yüksek",0)))))))))</f>
        <v>Çok Düşük</v>
      </c>
      <c r="J122" s="18" t="s">
        <v>68</v>
      </c>
      <c r="K122" s="17" t="str">
        <f aca="false">IF(F122=5,"Gereklidir",IF(H122&lt;=12,"Gerek Yoktur",(IF(H122&lt;=25,"Gereklidir",""))))</f>
        <v>Gerek Yoktur</v>
      </c>
      <c r="L122" s="24"/>
      <c r="M122" s="24"/>
      <c r="N122" s="24"/>
      <c r="O122" s="24"/>
      <c r="P122" s="24"/>
      <c r="Q122" s="16" t="n">
        <v>1</v>
      </c>
      <c r="R122" s="16" t="n">
        <v>1</v>
      </c>
      <c r="S122" s="17" t="n">
        <f aca="false">Q122*R122</f>
        <v>1</v>
      </c>
      <c r="T122" s="17" t="str">
        <f aca="false">IF(S122&lt;=4,"Çok Düşük",(IF(S122&lt;=8,"Düşük",(IF(S122&lt;=14,"Orta",(IF(S122&lt;=19,"Yüksek",(IF(S122&lt;=25,"Çok Yüksek",0)))))))))</f>
        <v>Çok Düşük</v>
      </c>
      <c r="U122" s="18" t="s">
        <v>68</v>
      </c>
      <c r="V122" s="17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24"/>
      <c r="C123" s="24"/>
      <c r="D123" s="24"/>
      <c r="E123" s="24"/>
      <c r="F123" s="16" t="n">
        <v>1</v>
      </c>
      <c r="G123" s="16" t="n">
        <v>1</v>
      </c>
      <c r="H123" s="17" t="n">
        <f aca="false">F123*G123</f>
        <v>1</v>
      </c>
      <c r="I123" s="17" t="str">
        <f aca="false">IF(H123&lt;=4,"Çok Düşük",(IF(H123&lt;=8,"Düşük",(IF(H123&lt;=14,"Orta",(IF(H123&lt;=19,"Yüksek",(IF(H123&lt;=25,"Çok Yüksek",0)))))))))</f>
        <v>Çok Düşük</v>
      </c>
      <c r="J123" s="18" t="s">
        <v>68</v>
      </c>
      <c r="K123" s="17" t="str">
        <f aca="false">IF(F123=5,"Gereklidir",IF(H123&lt;=12,"Gerek Yoktur",(IF(H123&lt;=25,"Gereklidir",""))))</f>
        <v>Gerek Yoktur</v>
      </c>
      <c r="L123" s="24"/>
      <c r="M123" s="24"/>
      <c r="N123" s="24"/>
      <c r="O123" s="24"/>
      <c r="P123" s="24"/>
      <c r="Q123" s="16" t="n">
        <v>1</v>
      </c>
      <c r="R123" s="16" t="n">
        <v>1</v>
      </c>
      <c r="S123" s="17" t="n">
        <f aca="false">Q123*R123</f>
        <v>1</v>
      </c>
      <c r="T123" s="17" t="str">
        <f aca="false">IF(S123&lt;=4,"Çok Düşük",(IF(S123&lt;=8,"Düşük",(IF(S123&lt;=14,"Orta",(IF(S123&lt;=19,"Yüksek",(IF(S123&lt;=25,"Çok Yüksek",0)))))))))</f>
        <v>Çok Düşük</v>
      </c>
      <c r="U123" s="18" t="s">
        <v>68</v>
      </c>
      <c r="V123" s="17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24"/>
      <c r="C124" s="24"/>
      <c r="D124" s="24"/>
      <c r="E124" s="24"/>
      <c r="F124" s="16" t="n">
        <v>1</v>
      </c>
      <c r="G124" s="16" t="n">
        <v>1</v>
      </c>
      <c r="H124" s="17" t="n">
        <f aca="false">F124*G124</f>
        <v>1</v>
      </c>
      <c r="I124" s="17" t="str">
        <f aca="false">IF(H124&lt;=4,"Çok Düşük",(IF(H124&lt;=8,"Düşük",(IF(H124&lt;=14,"Orta",(IF(H124&lt;=19,"Yüksek",(IF(H124&lt;=25,"Çok Yüksek",0)))))))))</f>
        <v>Çok Düşük</v>
      </c>
      <c r="J124" s="18" t="s">
        <v>68</v>
      </c>
      <c r="K124" s="17" t="str">
        <f aca="false">IF(F124=5,"Gereklidir",IF(H124&lt;=12,"Gerek Yoktur",(IF(H124&lt;=25,"Gereklidir",""))))</f>
        <v>Gerek Yoktur</v>
      </c>
      <c r="L124" s="24"/>
      <c r="M124" s="24"/>
      <c r="N124" s="24"/>
      <c r="O124" s="24"/>
      <c r="P124" s="24"/>
      <c r="Q124" s="16" t="n">
        <v>1</v>
      </c>
      <c r="R124" s="16" t="n">
        <v>1</v>
      </c>
      <c r="S124" s="17" t="n">
        <f aca="false">Q124*R124</f>
        <v>1</v>
      </c>
      <c r="T124" s="17" t="str">
        <f aca="false">IF(S124&lt;=4,"Çok Düşük",(IF(S124&lt;=8,"Düşük",(IF(S124&lt;=14,"Orta",(IF(S124&lt;=19,"Yüksek",(IF(S124&lt;=25,"Çok Yüksek",0)))))))))</f>
        <v>Çok Düşük</v>
      </c>
      <c r="U124" s="18" t="s">
        <v>68</v>
      </c>
      <c r="V124" s="17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24"/>
      <c r="C125" s="24"/>
      <c r="D125" s="24"/>
      <c r="E125" s="24"/>
      <c r="F125" s="16" t="n">
        <v>1</v>
      </c>
      <c r="G125" s="16" t="n">
        <v>1</v>
      </c>
      <c r="H125" s="17" t="n">
        <f aca="false">F125*G125</f>
        <v>1</v>
      </c>
      <c r="I125" s="17" t="str">
        <f aca="false">IF(H125&lt;=4,"Çok Düşük",(IF(H125&lt;=8,"Düşük",(IF(H125&lt;=14,"Orta",(IF(H125&lt;=19,"Yüksek",(IF(H125&lt;=25,"Çok Yüksek",0)))))))))</f>
        <v>Çok Düşük</v>
      </c>
      <c r="J125" s="18" t="s">
        <v>68</v>
      </c>
      <c r="K125" s="17" t="str">
        <f aca="false">IF(F125=5,"Gereklidir",IF(H125&lt;=12,"Gerek Yoktur",(IF(H125&lt;=25,"Gereklidir",""))))</f>
        <v>Gerek Yoktur</v>
      </c>
      <c r="L125" s="24"/>
      <c r="M125" s="24"/>
      <c r="N125" s="24"/>
      <c r="O125" s="24"/>
      <c r="P125" s="24"/>
      <c r="Q125" s="16" t="n">
        <v>1</v>
      </c>
      <c r="R125" s="16" t="n">
        <v>1</v>
      </c>
      <c r="S125" s="17" t="n">
        <f aca="false">Q125*R125</f>
        <v>1</v>
      </c>
      <c r="T125" s="17" t="str">
        <f aca="false">IF(S125&lt;=4,"Çok Düşük",(IF(S125&lt;=8,"Düşük",(IF(S125&lt;=14,"Orta",(IF(S125&lt;=19,"Yüksek",(IF(S125&lt;=25,"Çok Yüksek",0)))))))))</f>
        <v>Çok Düşük</v>
      </c>
      <c r="U125" s="18" t="s">
        <v>68</v>
      </c>
      <c r="V125" s="17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24"/>
      <c r="C126" s="24"/>
      <c r="D126" s="24"/>
      <c r="E126" s="24"/>
      <c r="F126" s="16" t="n">
        <v>1</v>
      </c>
      <c r="G126" s="16" t="n">
        <v>1</v>
      </c>
      <c r="H126" s="17" t="n">
        <f aca="false">F126*G126</f>
        <v>1</v>
      </c>
      <c r="I126" s="17" t="str">
        <f aca="false">IF(H126&lt;=4,"Çok Düşük",(IF(H126&lt;=8,"Düşük",(IF(H126&lt;=14,"Orta",(IF(H126&lt;=19,"Yüksek",(IF(H126&lt;=25,"Çok Yüksek",0)))))))))</f>
        <v>Çok Düşük</v>
      </c>
      <c r="J126" s="18" t="s">
        <v>68</v>
      </c>
      <c r="K126" s="17" t="str">
        <f aca="false">IF(F126=5,"Gereklidir",IF(H126&lt;=12,"Gerek Yoktur",(IF(H126&lt;=25,"Gereklidir",""))))</f>
        <v>Gerek Yoktur</v>
      </c>
      <c r="L126" s="24"/>
      <c r="M126" s="24"/>
      <c r="N126" s="24"/>
      <c r="O126" s="24"/>
      <c r="P126" s="24"/>
      <c r="Q126" s="16" t="n">
        <v>1</v>
      </c>
      <c r="R126" s="16" t="n">
        <v>1</v>
      </c>
      <c r="S126" s="17" t="n">
        <f aca="false">Q126*R126</f>
        <v>1</v>
      </c>
      <c r="T126" s="17" t="str">
        <f aca="false">IF(S126&lt;=4,"Çok Düşük",(IF(S126&lt;=8,"Düşük",(IF(S126&lt;=14,"Orta",(IF(S126&lt;=19,"Yüksek",(IF(S126&lt;=25,"Çok Yüksek",0)))))))))</f>
        <v>Çok Düşük</v>
      </c>
      <c r="U126" s="18" t="s">
        <v>68</v>
      </c>
      <c r="V126" s="17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24"/>
      <c r="C127" s="24"/>
      <c r="D127" s="24"/>
      <c r="E127" s="24"/>
      <c r="F127" s="16" t="n">
        <v>1</v>
      </c>
      <c r="G127" s="16" t="n">
        <v>1</v>
      </c>
      <c r="H127" s="17" t="n">
        <f aca="false">F127*G127</f>
        <v>1</v>
      </c>
      <c r="I127" s="17" t="str">
        <f aca="false">IF(H127&lt;=4,"Çok Düşük",(IF(H127&lt;=8,"Düşük",(IF(H127&lt;=14,"Orta",(IF(H127&lt;=19,"Yüksek",(IF(H127&lt;=25,"Çok Yüksek",0)))))))))</f>
        <v>Çok Düşük</v>
      </c>
      <c r="J127" s="18" t="s">
        <v>68</v>
      </c>
      <c r="K127" s="17" t="str">
        <f aca="false">IF(F127=5,"Gereklidir",IF(H127&lt;=12,"Gerek Yoktur",(IF(H127&lt;=25,"Gereklidir",""))))</f>
        <v>Gerek Yoktur</v>
      </c>
      <c r="L127" s="24"/>
      <c r="M127" s="24"/>
      <c r="N127" s="24"/>
      <c r="O127" s="24"/>
      <c r="P127" s="24"/>
      <c r="Q127" s="16" t="n">
        <v>1</v>
      </c>
      <c r="R127" s="16" t="n">
        <v>1</v>
      </c>
      <c r="S127" s="17" t="n">
        <f aca="false">Q127*R127</f>
        <v>1</v>
      </c>
      <c r="T127" s="17" t="str">
        <f aca="false">IF(S127&lt;=4,"Çok Düşük",(IF(S127&lt;=8,"Düşük",(IF(S127&lt;=14,"Orta",(IF(S127&lt;=19,"Yüksek",(IF(S127&lt;=25,"Çok Yüksek",0)))))))))</f>
        <v>Çok Düşük</v>
      </c>
      <c r="U127" s="18" t="s">
        <v>68</v>
      </c>
      <c r="V127" s="17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24"/>
      <c r="C128" s="24"/>
      <c r="D128" s="24"/>
      <c r="E128" s="24"/>
      <c r="F128" s="16" t="n">
        <v>1</v>
      </c>
      <c r="G128" s="16" t="n">
        <v>1</v>
      </c>
      <c r="H128" s="17" t="n">
        <f aca="false">F128*G128</f>
        <v>1</v>
      </c>
      <c r="I128" s="17" t="str">
        <f aca="false">IF(H128&lt;=4,"Çok Düşük",(IF(H128&lt;=8,"Düşük",(IF(H128&lt;=14,"Orta",(IF(H128&lt;=19,"Yüksek",(IF(H128&lt;=25,"Çok Yüksek",0)))))))))</f>
        <v>Çok Düşük</v>
      </c>
      <c r="J128" s="18" t="s">
        <v>68</v>
      </c>
      <c r="K128" s="17" t="str">
        <f aca="false">IF(F128=5,"Gereklidir",IF(H128&lt;=12,"Gerek Yoktur",(IF(H128&lt;=25,"Gereklidir",""))))</f>
        <v>Gerek Yoktur</v>
      </c>
      <c r="L128" s="24"/>
      <c r="M128" s="24"/>
      <c r="N128" s="24"/>
      <c r="O128" s="24"/>
      <c r="P128" s="24"/>
      <c r="Q128" s="16" t="n">
        <v>1</v>
      </c>
      <c r="R128" s="16" t="n">
        <v>1</v>
      </c>
      <c r="S128" s="17" t="n">
        <f aca="false">Q128*R128</f>
        <v>1</v>
      </c>
      <c r="T128" s="17" t="str">
        <f aca="false">IF(S128&lt;=4,"Çok Düşük",(IF(S128&lt;=8,"Düşük",(IF(S128&lt;=14,"Orta",(IF(S128&lt;=19,"Yüksek",(IF(S128&lt;=25,"Çok Yüksek",0)))))))))</f>
        <v>Çok Düşük</v>
      </c>
      <c r="U128" s="18" t="s">
        <v>68</v>
      </c>
      <c r="V128" s="17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24"/>
      <c r="C129" s="24"/>
      <c r="D129" s="24"/>
      <c r="E129" s="24"/>
      <c r="F129" s="16" t="n">
        <v>1</v>
      </c>
      <c r="G129" s="16" t="n">
        <v>1</v>
      </c>
      <c r="H129" s="17" t="n">
        <f aca="false">F129*G129</f>
        <v>1</v>
      </c>
      <c r="I129" s="17" t="str">
        <f aca="false">IF(H129&lt;=4,"Çok Düşük",(IF(H129&lt;=8,"Düşük",(IF(H129&lt;=14,"Orta",(IF(H129&lt;=19,"Yüksek",(IF(H129&lt;=25,"Çok Yüksek",0)))))))))</f>
        <v>Çok Düşük</v>
      </c>
      <c r="J129" s="18" t="s">
        <v>68</v>
      </c>
      <c r="K129" s="17" t="str">
        <f aca="false">IF(F129=5,"Gereklidir",IF(H129&lt;=12,"Gerek Yoktur",(IF(H129&lt;=25,"Gereklidir",""))))</f>
        <v>Gerek Yoktur</v>
      </c>
      <c r="L129" s="24"/>
      <c r="M129" s="24"/>
      <c r="N129" s="24"/>
      <c r="O129" s="24"/>
      <c r="P129" s="24"/>
      <c r="Q129" s="16" t="n">
        <v>1</v>
      </c>
      <c r="R129" s="16" t="n">
        <v>1</v>
      </c>
      <c r="S129" s="17" t="n">
        <f aca="false">Q129*R129</f>
        <v>1</v>
      </c>
      <c r="T129" s="17" t="str">
        <f aca="false">IF(S129&lt;=4,"Çok Düşük",(IF(S129&lt;=8,"Düşük",(IF(S129&lt;=14,"Orta",(IF(S129&lt;=19,"Yüksek",(IF(S129&lt;=25,"Çok Yüksek",0)))))))))</f>
        <v>Çok Düşük</v>
      </c>
      <c r="U129" s="18" t="s">
        <v>68</v>
      </c>
      <c r="V129" s="17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24"/>
      <c r="C130" s="24"/>
      <c r="D130" s="24"/>
      <c r="E130" s="24"/>
      <c r="F130" s="16" t="n">
        <v>1</v>
      </c>
      <c r="G130" s="16" t="n">
        <v>1</v>
      </c>
      <c r="H130" s="17" t="n">
        <f aca="false">F130*G130</f>
        <v>1</v>
      </c>
      <c r="I130" s="17" t="str">
        <f aca="false">IF(H130&lt;=4,"Çok Düşük",(IF(H130&lt;=8,"Düşük",(IF(H130&lt;=14,"Orta",(IF(H130&lt;=19,"Yüksek",(IF(H130&lt;=25,"Çok Yüksek",0)))))))))</f>
        <v>Çok Düşük</v>
      </c>
      <c r="J130" s="18" t="s">
        <v>68</v>
      </c>
      <c r="K130" s="17" t="str">
        <f aca="false">IF(F130=5,"Gereklidir",IF(H130&lt;=12,"Gerek Yoktur",(IF(H130&lt;=25,"Gereklidir",""))))</f>
        <v>Gerek Yoktur</v>
      </c>
      <c r="L130" s="24"/>
      <c r="M130" s="24"/>
      <c r="N130" s="24"/>
      <c r="O130" s="24"/>
      <c r="P130" s="24"/>
      <c r="Q130" s="16" t="n">
        <v>1</v>
      </c>
      <c r="R130" s="16" t="n">
        <v>1</v>
      </c>
      <c r="S130" s="17" t="n">
        <f aca="false">Q130*R130</f>
        <v>1</v>
      </c>
      <c r="T130" s="17" t="str">
        <f aca="false">IF(S130&lt;=4,"Çok Düşük",(IF(S130&lt;=8,"Düşük",(IF(S130&lt;=14,"Orta",(IF(S130&lt;=19,"Yüksek",(IF(S130&lt;=25,"Çok Yüksek",0)))))))))</f>
        <v>Çok Düşük</v>
      </c>
      <c r="U130" s="18" t="s">
        <v>68</v>
      </c>
      <c r="V130" s="17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24"/>
      <c r="C131" s="24"/>
      <c r="D131" s="24"/>
      <c r="E131" s="24"/>
      <c r="F131" s="16" t="n">
        <v>1</v>
      </c>
      <c r="G131" s="16" t="n">
        <v>1</v>
      </c>
      <c r="H131" s="17" t="n">
        <f aca="false">F131*G131</f>
        <v>1</v>
      </c>
      <c r="I131" s="17" t="str">
        <f aca="false">IF(H131&lt;=4,"Çok Düşük",(IF(H131&lt;=8,"Düşük",(IF(H131&lt;=14,"Orta",(IF(H131&lt;=19,"Yüksek",(IF(H131&lt;=25,"Çok Yüksek",0)))))))))</f>
        <v>Çok Düşük</v>
      </c>
      <c r="J131" s="18" t="s">
        <v>68</v>
      </c>
      <c r="K131" s="17" t="str">
        <f aca="false">IF(F131=5,"Gereklidir",IF(H131&lt;=12,"Gerek Yoktur",(IF(H131&lt;=25,"Gereklidir",""))))</f>
        <v>Gerek Yoktur</v>
      </c>
      <c r="L131" s="24"/>
      <c r="M131" s="24"/>
      <c r="N131" s="24"/>
      <c r="O131" s="24"/>
      <c r="P131" s="24"/>
      <c r="Q131" s="16" t="n">
        <v>1</v>
      </c>
      <c r="R131" s="16" t="n">
        <v>1</v>
      </c>
      <c r="S131" s="17" t="n">
        <f aca="false">Q131*R131</f>
        <v>1</v>
      </c>
      <c r="T131" s="17" t="str">
        <f aca="false">IF(S131&lt;=4,"Çok Düşük",(IF(S131&lt;=8,"Düşük",(IF(S131&lt;=14,"Orta",(IF(S131&lt;=19,"Yüksek",(IF(S131&lt;=25,"Çok Yüksek",0)))))))))</f>
        <v>Çok Düşük</v>
      </c>
      <c r="U131" s="18" t="s">
        <v>68</v>
      </c>
      <c r="V131" s="17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24"/>
      <c r="C132" s="24"/>
      <c r="D132" s="24"/>
      <c r="E132" s="24"/>
      <c r="F132" s="16" t="n">
        <v>1</v>
      </c>
      <c r="G132" s="16" t="n">
        <v>1</v>
      </c>
      <c r="H132" s="17" t="n">
        <f aca="false">F132*G132</f>
        <v>1</v>
      </c>
      <c r="I132" s="17" t="str">
        <f aca="false">IF(H132&lt;=4,"Çok Düşük",(IF(H132&lt;=8,"Düşük",(IF(H132&lt;=14,"Orta",(IF(H132&lt;=19,"Yüksek",(IF(H132&lt;=25,"Çok Yüksek",0)))))))))</f>
        <v>Çok Düşük</v>
      </c>
      <c r="J132" s="18" t="s">
        <v>68</v>
      </c>
      <c r="K132" s="17" t="str">
        <f aca="false">IF(F132=5,"Gereklidir",IF(H132&lt;=12,"Gerek Yoktur",(IF(H132&lt;=25,"Gereklidir",""))))</f>
        <v>Gerek Yoktur</v>
      </c>
      <c r="L132" s="24"/>
      <c r="M132" s="24"/>
      <c r="N132" s="24"/>
      <c r="O132" s="24"/>
      <c r="P132" s="24"/>
      <c r="Q132" s="16" t="n">
        <v>1</v>
      </c>
      <c r="R132" s="16" t="n">
        <v>1</v>
      </c>
      <c r="S132" s="17" t="n">
        <f aca="false">Q132*R132</f>
        <v>1</v>
      </c>
      <c r="T132" s="17" t="str">
        <f aca="false">IF(S132&lt;=4,"Çok Düşük",(IF(S132&lt;=8,"Düşük",(IF(S132&lt;=14,"Orta",(IF(S132&lt;=19,"Yüksek",(IF(S132&lt;=25,"Çok Yüksek",0)))))))))</f>
        <v>Çok Düşük</v>
      </c>
      <c r="U132" s="18" t="s">
        <v>68</v>
      </c>
      <c r="V132" s="17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24"/>
      <c r="C133" s="24"/>
      <c r="D133" s="24"/>
      <c r="E133" s="24"/>
      <c r="F133" s="16" t="n">
        <v>1</v>
      </c>
      <c r="G133" s="16" t="n">
        <v>1</v>
      </c>
      <c r="H133" s="17" t="n">
        <f aca="false">F133*G133</f>
        <v>1</v>
      </c>
      <c r="I133" s="17" t="str">
        <f aca="false">IF(H133&lt;=4,"Çok Düşük",(IF(H133&lt;=8,"Düşük",(IF(H133&lt;=14,"Orta",(IF(H133&lt;=19,"Yüksek",(IF(H133&lt;=25,"Çok Yüksek",0)))))))))</f>
        <v>Çok Düşük</v>
      </c>
      <c r="J133" s="18" t="s">
        <v>68</v>
      </c>
      <c r="K133" s="17" t="str">
        <f aca="false">IF(F133=5,"Gereklidir",IF(H133&lt;=12,"Gerek Yoktur",(IF(H133&lt;=25,"Gereklidir",""))))</f>
        <v>Gerek Yoktur</v>
      </c>
      <c r="L133" s="24"/>
      <c r="M133" s="24"/>
      <c r="N133" s="24"/>
      <c r="O133" s="24"/>
      <c r="P133" s="24"/>
      <c r="Q133" s="16" t="n">
        <v>1</v>
      </c>
      <c r="R133" s="16" t="n">
        <v>1</v>
      </c>
      <c r="S133" s="17" t="n">
        <f aca="false">Q133*R133</f>
        <v>1</v>
      </c>
      <c r="T133" s="17" t="str">
        <f aca="false">IF(S133&lt;=4,"Çok Düşük",(IF(S133&lt;=8,"Düşük",(IF(S133&lt;=14,"Orta",(IF(S133&lt;=19,"Yüksek",(IF(S133&lt;=25,"Çok Yüksek",0)))))))))</f>
        <v>Çok Düşük</v>
      </c>
      <c r="U133" s="18" t="s">
        <v>68</v>
      </c>
      <c r="V133" s="17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24"/>
      <c r="C134" s="24"/>
      <c r="D134" s="24"/>
      <c r="E134" s="24"/>
      <c r="F134" s="16" t="n">
        <v>1</v>
      </c>
      <c r="G134" s="16" t="n">
        <v>1</v>
      </c>
      <c r="H134" s="17" t="n">
        <f aca="false">F134*G134</f>
        <v>1</v>
      </c>
      <c r="I134" s="17" t="str">
        <f aca="false">IF(H134&lt;=4,"Çok Düşük",(IF(H134&lt;=8,"Düşük",(IF(H134&lt;=14,"Orta",(IF(H134&lt;=19,"Yüksek",(IF(H134&lt;=25,"Çok Yüksek",0)))))))))</f>
        <v>Çok Düşük</v>
      </c>
      <c r="J134" s="18" t="s">
        <v>68</v>
      </c>
      <c r="K134" s="17" t="str">
        <f aca="false">IF(F134=5,"Gereklidir",IF(H134&lt;=12,"Gerek Yoktur",(IF(H134&lt;=25,"Gereklidir",""))))</f>
        <v>Gerek Yoktur</v>
      </c>
      <c r="L134" s="24"/>
      <c r="M134" s="24"/>
      <c r="N134" s="24"/>
      <c r="O134" s="24"/>
      <c r="P134" s="24"/>
      <c r="Q134" s="16" t="n">
        <v>1</v>
      </c>
      <c r="R134" s="16" t="n">
        <v>1</v>
      </c>
      <c r="S134" s="17" t="n">
        <f aca="false">Q134*R134</f>
        <v>1</v>
      </c>
      <c r="T134" s="17" t="str">
        <f aca="false">IF(S134&lt;=4,"Çok Düşük",(IF(S134&lt;=8,"Düşük",(IF(S134&lt;=14,"Orta",(IF(S134&lt;=19,"Yüksek",(IF(S134&lt;=25,"Çok Yüksek",0)))))))))</f>
        <v>Çok Düşük</v>
      </c>
      <c r="U134" s="18" t="s">
        <v>68</v>
      </c>
      <c r="V134" s="17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24"/>
      <c r="C135" s="24"/>
      <c r="D135" s="24"/>
      <c r="E135" s="24"/>
      <c r="F135" s="16" t="n">
        <v>1</v>
      </c>
      <c r="G135" s="16" t="n">
        <v>1</v>
      </c>
      <c r="H135" s="17" t="n">
        <f aca="false">F135*G135</f>
        <v>1</v>
      </c>
      <c r="I135" s="17" t="str">
        <f aca="false">IF(H135&lt;=4,"Çok Düşük",(IF(H135&lt;=8,"Düşük",(IF(H135&lt;=14,"Orta",(IF(H135&lt;=19,"Yüksek",(IF(H135&lt;=25,"Çok Yüksek",0)))))))))</f>
        <v>Çok Düşük</v>
      </c>
      <c r="J135" s="18" t="s">
        <v>68</v>
      </c>
      <c r="K135" s="17" t="str">
        <f aca="false">IF(F135=5,"Gereklidir",IF(H135&lt;=12,"Gerek Yoktur",(IF(H135&lt;=25,"Gereklidir",""))))</f>
        <v>Gerek Yoktur</v>
      </c>
      <c r="L135" s="24"/>
      <c r="M135" s="24"/>
      <c r="N135" s="24"/>
      <c r="O135" s="24"/>
      <c r="P135" s="24"/>
      <c r="Q135" s="16" t="n">
        <v>1</v>
      </c>
      <c r="R135" s="16" t="n">
        <v>1</v>
      </c>
      <c r="S135" s="17" t="n">
        <f aca="false">Q135*R135</f>
        <v>1</v>
      </c>
      <c r="T135" s="17" t="str">
        <f aca="false">IF(S135&lt;=4,"Çok Düşük",(IF(S135&lt;=8,"Düşük",(IF(S135&lt;=14,"Orta",(IF(S135&lt;=19,"Yüksek",(IF(S135&lt;=25,"Çok Yüksek",0)))))))))</f>
        <v>Çok Düşük</v>
      </c>
      <c r="U135" s="18" t="s">
        <v>68</v>
      </c>
      <c r="V135" s="17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24"/>
      <c r="C136" s="24"/>
      <c r="D136" s="24"/>
      <c r="E136" s="24"/>
      <c r="F136" s="16" t="n">
        <v>1</v>
      </c>
      <c r="G136" s="16" t="n">
        <v>1</v>
      </c>
      <c r="H136" s="17" t="n">
        <f aca="false">F136*G136</f>
        <v>1</v>
      </c>
      <c r="I136" s="17" t="str">
        <f aca="false">IF(H136&lt;=4,"Çok Düşük",(IF(H136&lt;=8,"Düşük",(IF(H136&lt;=14,"Orta",(IF(H136&lt;=19,"Yüksek",(IF(H136&lt;=25,"Çok Yüksek",0)))))))))</f>
        <v>Çok Düşük</v>
      </c>
      <c r="J136" s="18" t="s">
        <v>68</v>
      </c>
      <c r="K136" s="17" t="str">
        <f aca="false">IF(F136=5,"Gereklidir",IF(H136&lt;=12,"Gerek Yoktur",(IF(H136&lt;=25,"Gereklidir",""))))</f>
        <v>Gerek Yoktur</v>
      </c>
      <c r="L136" s="24"/>
      <c r="M136" s="24"/>
      <c r="N136" s="24"/>
      <c r="O136" s="24"/>
      <c r="P136" s="24"/>
      <c r="Q136" s="16" t="n">
        <v>1</v>
      </c>
      <c r="R136" s="16" t="n">
        <v>1</v>
      </c>
      <c r="S136" s="17" t="n">
        <f aca="false">Q136*R136</f>
        <v>1</v>
      </c>
      <c r="T136" s="17" t="str">
        <f aca="false">IF(S136&lt;=4,"Çok Düşük",(IF(S136&lt;=8,"Düşük",(IF(S136&lt;=14,"Orta",(IF(S136&lt;=19,"Yüksek",(IF(S136&lt;=25,"Çok Yüksek",0)))))))))</f>
        <v>Çok Düşük</v>
      </c>
      <c r="U136" s="18" t="s">
        <v>68</v>
      </c>
      <c r="V136" s="17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24"/>
      <c r="C137" s="24"/>
      <c r="D137" s="24"/>
      <c r="E137" s="24"/>
      <c r="F137" s="16" t="n">
        <v>1</v>
      </c>
      <c r="G137" s="16" t="n">
        <v>1</v>
      </c>
      <c r="H137" s="17" t="n">
        <f aca="false">F137*G137</f>
        <v>1</v>
      </c>
      <c r="I137" s="17" t="str">
        <f aca="false">IF(H137&lt;=4,"Çok Düşük",(IF(H137&lt;=8,"Düşük",(IF(H137&lt;=14,"Orta",(IF(H137&lt;=19,"Yüksek",(IF(H137&lt;=25,"Çok Yüksek",0)))))))))</f>
        <v>Çok Düşük</v>
      </c>
      <c r="J137" s="18" t="s">
        <v>68</v>
      </c>
      <c r="K137" s="17" t="str">
        <f aca="false">IF(F137=5,"Gereklidir",IF(H137&lt;=12,"Gerek Yoktur",(IF(H137&lt;=25,"Gereklidir",""))))</f>
        <v>Gerek Yoktur</v>
      </c>
      <c r="L137" s="24"/>
      <c r="M137" s="24"/>
      <c r="N137" s="24"/>
      <c r="O137" s="24"/>
      <c r="P137" s="24"/>
      <c r="Q137" s="16" t="n">
        <v>1</v>
      </c>
      <c r="R137" s="16" t="n">
        <v>1</v>
      </c>
      <c r="S137" s="17" t="n">
        <f aca="false">Q137*R137</f>
        <v>1</v>
      </c>
      <c r="T137" s="17" t="str">
        <f aca="false">IF(S137&lt;=4,"Çok Düşük",(IF(S137&lt;=8,"Düşük",(IF(S137&lt;=14,"Orta",(IF(S137&lt;=19,"Yüksek",(IF(S137&lt;=25,"Çok Yüksek",0)))))))))</f>
        <v>Çok Düşük</v>
      </c>
      <c r="U137" s="18" t="s">
        <v>68</v>
      </c>
      <c r="V137" s="17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24"/>
      <c r="C138" s="24"/>
      <c r="D138" s="24"/>
      <c r="E138" s="24"/>
      <c r="F138" s="16" t="n">
        <v>1</v>
      </c>
      <c r="G138" s="16" t="n">
        <v>1</v>
      </c>
      <c r="H138" s="17" t="n">
        <f aca="false">F138*G138</f>
        <v>1</v>
      </c>
      <c r="I138" s="17" t="str">
        <f aca="false">IF(H138&lt;=4,"Çok Düşük",(IF(H138&lt;=8,"Düşük",(IF(H138&lt;=14,"Orta",(IF(H138&lt;=19,"Yüksek",(IF(H138&lt;=25,"Çok Yüksek",0)))))))))</f>
        <v>Çok Düşük</v>
      </c>
      <c r="J138" s="18" t="s">
        <v>68</v>
      </c>
      <c r="K138" s="17" t="str">
        <f aca="false">IF(F138=5,"Gereklidir",IF(H138&lt;=12,"Gerek Yoktur",(IF(H138&lt;=25,"Gereklidir",""))))</f>
        <v>Gerek Yoktur</v>
      </c>
      <c r="L138" s="24"/>
      <c r="M138" s="24"/>
      <c r="N138" s="24"/>
      <c r="O138" s="24"/>
      <c r="P138" s="24"/>
      <c r="Q138" s="16" t="n">
        <v>1</v>
      </c>
      <c r="R138" s="16" t="n">
        <v>1</v>
      </c>
      <c r="S138" s="17" t="n">
        <f aca="false">Q138*R138</f>
        <v>1</v>
      </c>
      <c r="T138" s="17" t="str">
        <f aca="false">IF(S138&lt;=4,"Çok Düşük",(IF(S138&lt;=8,"Düşük",(IF(S138&lt;=14,"Orta",(IF(S138&lt;=19,"Yüksek",(IF(S138&lt;=25,"Çok Yüksek",0)))))))))</f>
        <v>Çok Düşük</v>
      </c>
      <c r="U138" s="18" t="s">
        <v>68</v>
      </c>
      <c r="V138" s="17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24"/>
      <c r="C139" s="24"/>
      <c r="D139" s="24"/>
      <c r="E139" s="24"/>
      <c r="F139" s="16" t="n">
        <v>1</v>
      </c>
      <c r="G139" s="16" t="n">
        <v>1</v>
      </c>
      <c r="H139" s="17" t="n">
        <f aca="false">F139*G139</f>
        <v>1</v>
      </c>
      <c r="I139" s="17" t="str">
        <f aca="false">IF(H139&lt;=4,"Çok Düşük",(IF(H139&lt;=8,"Düşük",(IF(H139&lt;=14,"Orta",(IF(H139&lt;=19,"Yüksek",(IF(H139&lt;=25,"Çok Yüksek",0)))))))))</f>
        <v>Çok Düşük</v>
      </c>
      <c r="J139" s="18" t="s">
        <v>68</v>
      </c>
      <c r="K139" s="17" t="str">
        <f aca="false">IF(F139=5,"Gereklidir",IF(H139&lt;=12,"Gerek Yoktur",(IF(H139&lt;=25,"Gereklidir",""))))</f>
        <v>Gerek Yoktur</v>
      </c>
      <c r="L139" s="24"/>
      <c r="M139" s="24"/>
      <c r="N139" s="24"/>
      <c r="O139" s="24"/>
      <c r="P139" s="24"/>
      <c r="Q139" s="16" t="n">
        <v>1</v>
      </c>
      <c r="R139" s="16" t="n">
        <v>1</v>
      </c>
      <c r="S139" s="17" t="n">
        <f aca="false">Q139*R139</f>
        <v>1</v>
      </c>
      <c r="T139" s="17" t="str">
        <f aca="false">IF(S139&lt;=4,"Çok Düşük",(IF(S139&lt;=8,"Düşük",(IF(S139&lt;=14,"Orta",(IF(S139&lt;=19,"Yüksek",(IF(S139&lt;=25,"Çok Yüksek",0)))))))))</f>
        <v>Çok Düşük</v>
      </c>
      <c r="U139" s="18" t="s">
        <v>68</v>
      </c>
      <c r="V139" s="17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24"/>
      <c r="C140" s="24"/>
      <c r="D140" s="24"/>
      <c r="E140" s="24"/>
      <c r="F140" s="16" t="n">
        <v>1</v>
      </c>
      <c r="G140" s="16" t="n">
        <v>1</v>
      </c>
      <c r="H140" s="17" t="n">
        <f aca="false">F140*G140</f>
        <v>1</v>
      </c>
      <c r="I140" s="17" t="str">
        <f aca="false">IF(H140&lt;=4,"Çok Düşük",(IF(H140&lt;=8,"Düşük",(IF(H140&lt;=14,"Orta",(IF(H140&lt;=19,"Yüksek",(IF(H140&lt;=25,"Çok Yüksek",0)))))))))</f>
        <v>Çok Düşük</v>
      </c>
      <c r="J140" s="18" t="s">
        <v>68</v>
      </c>
      <c r="K140" s="17" t="str">
        <f aca="false">IF(F140=5,"Gereklidir",IF(H140&lt;=12,"Gerek Yoktur",(IF(H140&lt;=25,"Gereklidir",""))))</f>
        <v>Gerek Yoktur</v>
      </c>
      <c r="L140" s="24"/>
      <c r="M140" s="24"/>
      <c r="N140" s="24"/>
      <c r="O140" s="24"/>
      <c r="P140" s="24"/>
      <c r="Q140" s="16" t="n">
        <v>1</v>
      </c>
      <c r="R140" s="16" t="n">
        <v>1</v>
      </c>
      <c r="S140" s="17" t="n">
        <f aca="false">Q140*R140</f>
        <v>1</v>
      </c>
      <c r="T140" s="17" t="str">
        <f aca="false">IF(S140&lt;=4,"Çok Düşük",(IF(S140&lt;=8,"Düşük",(IF(S140&lt;=14,"Orta",(IF(S140&lt;=19,"Yüksek",(IF(S140&lt;=25,"Çok Yüksek",0)))))))))</f>
        <v>Çok Düşük</v>
      </c>
      <c r="U140" s="18" t="s">
        <v>68</v>
      </c>
      <c r="V140" s="17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24"/>
      <c r="C141" s="24"/>
      <c r="D141" s="24"/>
      <c r="E141" s="24"/>
      <c r="F141" s="16" t="n">
        <v>1</v>
      </c>
      <c r="G141" s="16" t="n">
        <v>1</v>
      </c>
      <c r="H141" s="17" t="n">
        <f aca="false">F141*G141</f>
        <v>1</v>
      </c>
      <c r="I141" s="17" t="str">
        <f aca="false">IF(H141&lt;=4,"Çok Düşük",(IF(H141&lt;=8,"Düşük",(IF(H141&lt;=14,"Orta",(IF(H141&lt;=19,"Yüksek",(IF(H141&lt;=25,"Çok Yüksek",0)))))))))</f>
        <v>Çok Düşük</v>
      </c>
      <c r="J141" s="18" t="s">
        <v>68</v>
      </c>
      <c r="K141" s="17" t="str">
        <f aca="false">IF(F141=5,"Gereklidir",IF(H141&lt;=12,"Gerek Yoktur",(IF(H141&lt;=25,"Gereklidir",""))))</f>
        <v>Gerek Yoktur</v>
      </c>
      <c r="L141" s="24"/>
      <c r="M141" s="24"/>
      <c r="N141" s="24"/>
      <c r="O141" s="24"/>
      <c r="P141" s="24"/>
      <c r="Q141" s="16" t="n">
        <v>1</v>
      </c>
      <c r="R141" s="16" t="n">
        <v>1</v>
      </c>
      <c r="S141" s="17" t="n">
        <f aca="false">Q141*R141</f>
        <v>1</v>
      </c>
      <c r="T141" s="17" t="str">
        <f aca="false">IF(S141&lt;=4,"Çok Düşük",(IF(S141&lt;=8,"Düşük",(IF(S141&lt;=14,"Orta",(IF(S141&lt;=19,"Yüksek",(IF(S141&lt;=25,"Çok Yüksek",0)))))))))</f>
        <v>Çok Düşük</v>
      </c>
      <c r="U141" s="18" t="s">
        <v>68</v>
      </c>
      <c r="V141" s="17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24"/>
      <c r="C142" s="24"/>
      <c r="D142" s="24"/>
      <c r="E142" s="24"/>
      <c r="F142" s="16" t="n">
        <v>1</v>
      </c>
      <c r="G142" s="16" t="n">
        <v>1</v>
      </c>
      <c r="H142" s="17" t="n">
        <f aca="false">F142*G142</f>
        <v>1</v>
      </c>
      <c r="I142" s="17" t="str">
        <f aca="false">IF(H142&lt;=4,"Çok Düşük",(IF(H142&lt;=8,"Düşük",(IF(H142&lt;=14,"Orta",(IF(H142&lt;=19,"Yüksek",(IF(H142&lt;=25,"Çok Yüksek",0)))))))))</f>
        <v>Çok Düşük</v>
      </c>
      <c r="J142" s="18" t="s">
        <v>68</v>
      </c>
      <c r="K142" s="17" t="str">
        <f aca="false">IF(F142=5,"Gereklidir",IF(H142&lt;=12,"Gerek Yoktur",(IF(H142&lt;=25,"Gereklidir",""))))</f>
        <v>Gerek Yoktur</v>
      </c>
      <c r="L142" s="24"/>
      <c r="M142" s="24"/>
      <c r="N142" s="24"/>
      <c r="O142" s="24"/>
      <c r="P142" s="24"/>
      <c r="Q142" s="16" t="n">
        <v>1</v>
      </c>
      <c r="R142" s="16" t="n">
        <v>1</v>
      </c>
      <c r="S142" s="17" t="n">
        <f aca="false">Q142*R142</f>
        <v>1</v>
      </c>
      <c r="T142" s="17" t="str">
        <f aca="false">IF(S142&lt;=4,"Çok Düşük",(IF(S142&lt;=8,"Düşük",(IF(S142&lt;=14,"Orta",(IF(S142&lt;=19,"Yüksek",(IF(S142&lt;=25,"Çok Yüksek",0)))))))))</f>
        <v>Çok Düşük</v>
      </c>
      <c r="U142" s="18" t="s">
        <v>68</v>
      </c>
      <c r="V142" s="17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24"/>
      <c r="C143" s="24"/>
      <c r="D143" s="24"/>
      <c r="E143" s="24"/>
      <c r="F143" s="16" t="n">
        <v>1</v>
      </c>
      <c r="G143" s="16" t="n">
        <v>1</v>
      </c>
      <c r="H143" s="17" t="n">
        <f aca="false">F143*G143</f>
        <v>1</v>
      </c>
      <c r="I143" s="17" t="str">
        <f aca="false">IF(H143&lt;=4,"Çok Düşük",(IF(H143&lt;=8,"Düşük",(IF(H143&lt;=14,"Orta",(IF(H143&lt;=19,"Yüksek",(IF(H143&lt;=25,"Çok Yüksek",0)))))))))</f>
        <v>Çok Düşük</v>
      </c>
      <c r="J143" s="18" t="s">
        <v>68</v>
      </c>
      <c r="K143" s="17" t="str">
        <f aca="false">IF(F143=5,"Gereklidir",IF(H143&lt;=12,"Gerek Yoktur",(IF(H143&lt;=25,"Gereklidir",""))))</f>
        <v>Gerek Yoktur</v>
      </c>
      <c r="L143" s="24"/>
      <c r="M143" s="24"/>
      <c r="N143" s="24"/>
      <c r="O143" s="24"/>
      <c r="P143" s="24"/>
      <c r="Q143" s="16" t="n">
        <v>1</v>
      </c>
      <c r="R143" s="16" t="n">
        <v>1</v>
      </c>
      <c r="S143" s="17" t="n">
        <f aca="false">Q143*R143</f>
        <v>1</v>
      </c>
      <c r="T143" s="17" t="str">
        <f aca="false">IF(S143&lt;=4,"Çok Düşük",(IF(S143&lt;=8,"Düşük",(IF(S143&lt;=14,"Orta",(IF(S143&lt;=19,"Yüksek",(IF(S143&lt;=25,"Çok Yüksek",0)))))))))</f>
        <v>Çok Düşük</v>
      </c>
      <c r="U143" s="18" t="s">
        <v>68</v>
      </c>
      <c r="V143" s="17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24"/>
      <c r="C144" s="24"/>
      <c r="D144" s="24"/>
      <c r="E144" s="24"/>
      <c r="F144" s="16" t="n">
        <v>1</v>
      </c>
      <c r="G144" s="16" t="n">
        <v>1</v>
      </c>
      <c r="H144" s="17" t="n">
        <f aca="false">F144*G144</f>
        <v>1</v>
      </c>
      <c r="I144" s="17" t="str">
        <f aca="false">IF(H144&lt;=4,"Çok Düşük",(IF(H144&lt;=8,"Düşük",(IF(H144&lt;=14,"Orta",(IF(H144&lt;=19,"Yüksek",(IF(H144&lt;=25,"Çok Yüksek",0)))))))))</f>
        <v>Çok Düşük</v>
      </c>
      <c r="J144" s="18" t="s">
        <v>68</v>
      </c>
      <c r="K144" s="17" t="str">
        <f aca="false">IF(F144=5,"Gereklidir",IF(H144&lt;=12,"Gerek Yoktur",(IF(H144&lt;=25,"Gereklidir",""))))</f>
        <v>Gerek Yoktur</v>
      </c>
      <c r="L144" s="24"/>
      <c r="M144" s="24"/>
      <c r="N144" s="24"/>
      <c r="O144" s="24"/>
      <c r="P144" s="24"/>
      <c r="Q144" s="16" t="n">
        <v>1</v>
      </c>
      <c r="R144" s="16" t="n">
        <v>1</v>
      </c>
      <c r="S144" s="17" t="n">
        <f aca="false">Q144*R144</f>
        <v>1</v>
      </c>
      <c r="T144" s="17" t="str">
        <f aca="false">IF(S144&lt;=4,"Çok Düşük",(IF(S144&lt;=8,"Düşük",(IF(S144&lt;=14,"Orta",(IF(S144&lt;=19,"Yüksek",(IF(S144&lt;=25,"Çok Yüksek",0)))))))))</f>
        <v>Çok Düşük</v>
      </c>
      <c r="U144" s="18" t="s">
        <v>68</v>
      </c>
      <c r="V144" s="17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24"/>
      <c r="C145" s="24"/>
      <c r="D145" s="24"/>
      <c r="E145" s="24"/>
      <c r="F145" s="16" t="n">
        <v>1</v>
      </c>
      <c r="G145" s="16" t="n">
        <v>1</v>
      </c>
      <c r="H145" s="17" t="n">
        <f aca="false">F145*G145</f>
        <v>1</v>
      </c>
      <c r="I145" s="17" t="str">
        <f aca="false">IF(H145&lt;=4,"Çok Düşük",(IF(H145&lt;=8,"Düşük",(IF(H145&lt;=14,"Orta",(IF(H145&lt;=19,"Yüksek",(IF(H145&lt;=25,"Çok Yüksek",0)))))))))</f>
        <v>Çok Düşük</v>
      </c>
      <c r="J145" s="18" t="s">
        <v>68</v>
      </c>
      <c r="K145" s="17" t="str">
        <f aca="false">IF(F145=5,"Gereklidir",IF(H145&lt;=12,"Gerek Yoktur",(IF(H145&lt;=25,"Gereklidir",""))))</f>
        <v>Gerek Yoktur</v>
      </c>
      <c r="L145" s="24"/>
      <c r="M145" s="24"/>
      <c r="N145" s="24"/>
      <c r="O145" s="24"/>
      <c r="P145" s="24"/>
      <c r="Q145" s="16" t="n">
        <v>1</v>
      </c>
      <c r="R145" s="16" t="n">
        <v>1</v>
      </c>
      <c r="S145" s="17" t="n">
        <f aca="false">Q145*R145</f>
        <v>1</v>
      </c>
      <c r="T145" s="17" t="str">
        <f aca="false">IF(S145&lt;=4,"Çok Düşük",(IF(S145&lt;=8,"Düşük",(IF(S145&lt;=14,"Orta",(IF(S145&lt;=19,"Yüksek",(IF(S145&lt;=25,"Çok Yüksek",0)))))))))</f>
        <v>Çok Düşük</v>
      </c>
      <c r="U145" s="18" t="s">
        <v>68</v>
      </c>
      <c r="V145" s="17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24"/>
      <c r="C146" s="24"/>
      <c r="D146" s="24"/>
      <c r="E146" s="24"/>
      <c r="F146" s="16" t="n">
        <v>1</v>
      </c>
      <c r="G146" s="16" t="n">
        <v>1</v>
      </c>
      <c r="H146" s="17" t="n">
        <f aca="false">F146*G146</f>
        <v>1</v>
      </c>
      <c r="I146" s="17" t="str">
        <f aca="false">IF(H146&lt;=4,"Çok Düşük",(IF(H146&lt;=8,"Düşük",(IF(H146&lt;=14,"Orta",(IF(H146&lt;=19,"Yüksek",(IF(H146&lt;=25,"Çok Yüksek",0)))))))))</f>
        <v>Çok Düşük</v>
      </c>
      <c r="J146" s="18" t="s">
        <v>68</v>
      </c>
      <c r="K146" s="17" t="str">
        <f aca="false">IF(F146=5,"Gereklidir",IF(H146&lt;=12,"Gerek Yoktur",(IF(H146&lt;=25,"Gereklidir",""))))</f>
        <v>Gerek Yoktur</v>
      </c>
      <c r="L146" s="24"/>
      <c r="M146" s="24"/>
      <c r="N146" s="24"/>
      <c r="O146" s="24"/>
      <c r="P146" s="24"/>
      <c r="Q146" s="16" t="n">
        <v>1</v>
      </c>
      <c r="R146" s="16" t="n">
        <v>1</v>
      </c>
      <c r="S146" s="17" t="n">
        <f aca="false">Q146*R146</f>
        <v>1</v>
      </c>
      <c r="T146" s="17" t="str">
        <f aca="false">IF(S146&lt;=4,"Çok Düşük",(IF(S146&lt;=8,"Düşük",(IF(S146&lt;=14,"Orta",(IF(S146&lt;=19,"Yüksek",(IF(S146&lt;=25,"Çok Yüksek",0)))))))))</f>
        <v>Çok Düşük</v>
      </c>
      <c r="U146" s="18" t="s">
        <v>68</v>
      </c>
      <c r="V146" s="17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24"/>
      <c r="C147" s="24"/>
      <c r="D147" s="24"/>
      <c r="E147" s="24"/>
      <c r="F147" s="16" t="n">
        <v>1</v>
      </c>
      <c r="G147" s="16" t="n">
        <v>1</v>
      </c>
      <c r="H147" s="17" t="n">
        <f aca="false">F147*G147</f>
        <v>1</v>
      </c>
      <c r="I147" s="17" t="str">
        <f aca="false">IF(H147&lt;=4,"Çok Düşük",(IF(H147&lt;=8,"Düşük",(IF(H147&lt;=14,"Orta",(IF(H147&lt;=19,"Yüksek",(IF(H147&lt;=25,"Çok Yüksek",0)))))))))</f>
        <v>Çok Düşük</v>
      </c>
      <c r="J147" s="18" t="s">
        <v>68</v>
      </c>
      <c r="K147" s="17" t="str">
        <f aca="false">IF(F147=5,"Gereklidir",IF(H147&lt;=12,"Gerek Yoktur",(IF(H147&lt;=25,"Gereklidir",""))))</f>
        <v>Gerek Yoktur</v>
      </c>
      <c r="L147" s="24"/>
      <c r="M147" s="24"/>
      <c r="N147" s="24"/>
      <c r="O147" s="24"/>
      <c r="P147" s="24"/>
      <c r="Q147" s="16" t="n">
        <v>1</v>
      </c>
      <c r="R147" s="16" t="n">
        <v>1</v>
      </c>
      <c r="S147" s="17" t="n">
        <f aca="false">Q147*R147</f>
        <v>1</v>
      </c>
      <c r="T147" s="17" t="str">
        <f aca="false">IF(S147&lt;=4,"Çok Düşük",(IF(S147&lt;=8,"Düşük",(IF(S147&lt;=14,"Orta",(IF(S147&lt;=19,"Yüksek",(IF(S147&lt;=25,"Çok Yüksek",0)))))))))</f>
        <v>Çok Düşük</v>
      </c>
      <c r="U147" s="18" t="s">
        <v>68</v>
      </c>
      <c r="V147" s="17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24"/>
      <c r="C148" s="24"/>
      <c r="D148" s="24"/>
      <c r="E148" s="24"/>
      <c r="F148" s="16" t="n">
        <v>1</v>
      </c>
      <c r="G148" s="16" t="n">
        <v>1</v>
      </c>
      <c r="H148" s="17" t="n">
        <f aca="false">F148*G148</f>
        <v>1</v>
      </c>
      <c r="I148" s="17" t="str">
        <f aca="false">IF(H148&lt;=4,"Çok Düşük",(IF(H148&lt;=8,"Düşük",(IF(H148&lt;=14,"Orta",(IF(H148&lt;=19,"Yüksek",(IF(H148&lt;=25,"Çok Yüksek",0)))))))))</f>
        <v>Çok Düşük</v>
      </c>
      <c r="J148" s="18" t="s">
        <v>68</v>
      </c>
      <c r="K148" s="17" t="str">
        <f aca="false">IF(F148=5,"Gereklidir",IF(H148&lt;=12,"Gerek Yoktur",(IF(H148&lt;=25,"Gereklidir",""))))</f>
        <v>Gerek Yoktur</v>
      </c>
      <c r="L148" s="24"/>
      <c r="M148" s="24"/>
      <c r="N148" s="24"/>
      <c r="O148" s="24"/>
      <c r="P148" s="24"/>
      <c r="Q148" s="16" t="n">
        <v>1</v>
      </c>
      <c r="R148" s="16" t="n">
        <v>1</v>
      </c>
      <c r="S148" s="17" t="n">
        <f aca="false">Q148*R148</f>
        <v>1</v>
      </c>
      <c r="T148" s="17" t="str">
        <f aca="false">IF(S148&lt;=4,"Çok Düşük",(IF(S148&lt;=8,"Düşük",(IF(S148&lt;=14,"Orta",(IF(S148&lt;=19,"Yüksek",(IF(S148&lt;=25,"Çok Yüksek",0)))))))))</f>
        <v>Çok Düşük</v>
      </c>
      <c r="U148" s="18" t="s">
        <v>68</v>
      </c>
      <c r="V148" s="17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24"/>
      <c r="C149" s="24"/>
      <c r="D149" s="24"/>
      <c r="E149" s="24"/>
      <c r="F149" s="16" t="n">
        <v>1</v>
      </c>
      <c r="G149" s="16" t="n">
        <v>1</v>
      </c>
      <c r="H149" s="17" t="n">
        <f aca="false">F149*G149</f>
        <v>1</v>
      </c>
      <c r="I149" s="17" t="str">
        <f aca="false">IF(H149&lt;=4,"Çok Düşük",(IF(H149&lt;=8,"Düşük",(IF(H149&lt;=14,"Orta",(IF(H149&lt;=19,"Yüksek",(IF(H149&lt;=25,"Çok Yüksek",0)))))))))</f>
        <v>Çok Düşük</v>
      </c>
      <c r="J149" s="18" t="s">
        <v>68</v>
      </c>
      <c r="K149" s="17" t="str">
        <f aca="false">IF(F149=5,"Gereklidir",IF(H149&lt;=12,"Gerek Yoktur",(IF(H149&lt;=25,"Gereklidir",""))))</f>
        <v>Gerek Yoktur</v>
      </c>
      <c r="L149" s="24"/>
      <c r="M149" s="24"/>
      <c r="N149" s="24"/>
      <c r="O149" s="24"/>
      <c r="P149" s="24"/>
      <c r="Q149" s="16" t="n">
        <v>1</v>
      </c>
      <c r="R149" s="16" t="n">
        <v>1</v>
      </c>
      <c r="S149" s="17" t="n">
        <f aca="false">Q149*R149</f>
        <v>1</v>
      </c>
      <c r="T149" s="17" t="str">
        <f aca="false">IF(S149&lt;=4,"Çok Düşük",(IF(S149&lt;=8,"Düşük",(IF(S149&lt;=14,"Orta",(IF(S149&lt;=19,"Yüksek",(IF(S149&lt;=25,"Çok Yüksek",0)))))))))</f>
        <v>Çok Düşük</v>
      </c>
      <c r="U149" s="18" t="s">
        <v>68</v>
      </c>
      <c r="V149" s="17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24"/>
      <c r="C150" s="24"/>
      <c r="D150" s="24"/>
      <c r="E150" s="24"/>
      <c r="F150" s="16" t="n">
        <v>1</v>
      </c>
      <c r="G150" s="16" t="n">
        <v>1</v>
      </c>
      <c r="H150" s="17" t="n">
        <f aca="false">F150*G150</f>
        <v>1</v>
      </c>
      <c r="I150" s="17" t="str">
        <f aca="false">IF(H150&lt;=4,"Çok Düşük",(IF(H150&lt;=8,"Düşük",(IF(H150&lt;=14,"Orta",(IF(H150&lt;=19,"Yüksek",(IF(H150&lt;=25,"Çok Yüksek",0)))))))))</f>
        <v>Çok Düşük</v>
      </c>
      <c r="J150" s="18" t="s">
        <v>68</v>
      </c>
      <c r="K150" s="17" t="str">
        <f aca="false">IF(F150=5,"Gereklidir",IF(H150&lt;=12,"Gerek Yoktur",(IF(H150&lt;=25,"Gereklidir",""))))</f>
        <v>Gerek Yoktur</v>
      </c>
      <c r="L150" s="24"/>
      <c r="M150" s="24"/>
      <c r="N150" s="24"/>
      <c r="O150" s="24"/>
      <c r="P150" s="24"/>
      <c r="Q150" s="16" t="n">
        <v>1</v>
      </c>
      <c r="R150" s="16" t="n">
        <v>1</v>
      </c>
      <c r="S150" s="17" t="n">
        <f aca="false">Q150*R150</f>
        <v>1</v>
      </c>
      <c r="T150" s="17" t="str">
        <f aca="false">IF(S150&lt;=4,"Çok Düşük",(IF(S150&lt;=8,"Düşük",(IF(S150&lt;=14,"Orta",(IF(S150&lt;=19,"Yüksek",(IF(S150&lt;=25,"Çok Yüksek",0)))))))))</f>
        <v>Çok Düşük</v>
      </c>
      <c r="U150" s="18" t="s">
        <v>68</v>
      </c>
      <c r="V150" s="17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24"/>
      <c r="C151" s="24"/>
      <c r="D151" s="24"/>
      <c r="E151" s="24"/>
      <c r="F151" s="16" t="n">
        <v>1</v>
      </c>
      <c r="G151" s="16" t="n">
        <v>1</v>
      </c>
      <c r="H151" s="17" t="n">
        <f aca="false">F151*G151</f>
        <v>1</v>
      </c>
      <c r="I151" s="17" t="str">
        <f aca="false">IF(H151&lt;=4,"Çok Düşük",(IF(H151&lt;=8,"Düşük",(IF(H151&lt;=14,"Orta",(IF(H151&lt;=19,"Yüksek",(IF(H151&lt;=25,"Çok Yüksek",0)))))))))</f>
        <v>Çok Düşük</v>
      </c>
      <c r="J151" s="18" t="s">
        <v>68</v>
      </c>
      <c r="K151" s="17" t="str">
        <f aca="false">IF(F151=5,"Gereklidir",IF(H151&lt;=12,"Gerek Yoktur",(IF(H151&lt;=25,"Gereklidir",""))))</f>
        <v>Gerek Yoktur</v>
      </c>
      <c r="L151" s="24"/>
      <c r="M151" s="24"/>
      <c r="N151" s="24"/>
      <c r="O151" s="24"/>
      <c r="P151" s="24"/>
      <c r="Q151" s="16" t="n">
        <v>1</v>
      </c>
      <c r="R151" s="16" t="n">
        <v>1</v>
      </c>
      <c r="S151" s="17" t="n">
        <f aca="false">Q151*R151</f>
        <v>1</v>
      </c>
      <c r="T151" s="17" t="str">
        <f aca="false">IF(S151&lt;=4,"Çok Düşük",(IF(S151&lt;=8,"Düşük",(IF(S151&lt;=14,"Orta",(IF(S151&lt;=19,"Yüksek",(IF(S151&lt;=25,"Çok Yüksek",0)))))))))</f>
        <v>Çok Düşük</v>
      </c>
      <c r="U151" s="18" t="s">
        <v>68</v>
      </c>
      <c r="V151" s="17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24"/>
      <c r="C152" s="24"/>
      <c r="D152" s="24"/>
      <c r="E152" s="24"/>
      <c r="F152" s="16" t="n">
        <v>1</v>
      </c>
      <c r="G152" s="16" t="n">
        <v>1</v>
      </c>
      <c r="H152" s="17" t="n">
        <f aca="false">F152*G152</f>
        <v>1</v>
      </c>
      <c r="I152" s="17" t="str">
        <f aca="false">IF(H152&lt;=4,"Çok Düşük",(IF(H152&lt;=8,"Düşük",(IF(H152&lt;=14,"Orta",(IF(H152&lt;=19,"Yüksek",(IF(H152&lt;=25,"Çok Yüksek",0)))))))))</f>
        <v>Çok Düşük</v>
      </c>
      <c r="J152" s="18" t="s">
        <v>68</v>
      </c>
      <c r="K152" s="17" t="str">
        <f aca="false">IF(F152=5,"Gereklidir",IF(H152&lt;=12,"Gerek Yoktur",(IF(H152&lt;=25,"Gereklidir",""))))</f>
        <v>Gerek Yoktur</v>
      </c>
      <c r="L152" s="24"/>
      <c r="M152" s="24"/>
      <c r="N152" s="24"/>
      <c r="O152" s="24"/>
      <c r="P152" s="24"/>
      <c r="Q152" s="16" t="n">
        <v>1</v>
      </c>
      <c r="R152" s="16" t="n">
        <v>1</v>
      </c>
      <c r="S152" s="17" t="n">
        <f aca="false">Q152*R152</f>
        <v>1</v>
      </c>
      <c r="T152" s="17" t="str">
        <f aca="false">IF(S152&lt;=4,"Çok Düşük",(IF(S152&lt;=8,"Düşük",(IF(S152&lt;=14,"Orta",(IF(S152&lt;=19,"Yüksek",(IF(S152&lt;=25,"Çok Yüksek",0)))))))))</f>
        <v>Çok Düşük</v>
      </c>
      <c r="U152" s="18" t="s">
        <v>68</v>
      </c>
      <c r="V152" s="17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24"/>
      <c r="C153" s="24"/>
      <c r="D153" s="24"/>
      <c r="E153" s="24"/>
      <c r="F153" s="16" t="n">
        <v>1</v>
      </c>
      <c r="G153" s="16" t="n">
        <v>1</v>
      </c>
      <c r="H153" s="17" t="n">
        <f aca="false">F153*G153</f>
        <v>1</v>
      </c>
      <c r="I153" s="17" t="str">
        <f aca="false">IF(H153&lt;=4,"Çok Düşük",(IF(H153&lt;=8,"Düşük",(IF(H153&lt;=14,"Orta",(IF(H153&lt;=19,"Yüksek",(IF(H153&lt;=25,"Çok Yüksek",0)))))))))</f>
        <v>Çok Düşük</v>
      </c>
      <c r="J153" s="18" t="s">
        <v>68</v>
      </c>
      <c r="K153" s="17" t="str">
        <f aca="false">IF(F153=5,"Gereklidir",IF(H153&lt;=12,"Gerek Yoktur",(IF(H153&lt;=25,"Gereklidir",""))))</f>
        <v>Gerek Yoktur</v>
      </c>
      <c r="L153" s="24"/>
      <c r="M153" s="24"/>
      <c r="N153" s="24"/>
      <c r="O153" s="24"/>
      <c r="P153" s="24"/>
      <c r="Q153" s="16" t="n">
        <v>1</v>
      </c>
      <c r="R153" s="16" t="n">
        <v>1</v>
      </c>
      <c r="S153" s="17" t="n">
        <f aca="false">Q153*R153</f>
        <v>1</v>
      </c>
      <c r="T153" s="17" t="str">
        <f aca="false">IF(S153&lt;=4,"Çok Düşük",(IF(S153&lt;=8,"Düşük",(IF(S153&lt;=14,"Orta",(IF(S153&lt;=19,"Yüksek",(IF(S153&lt;=25,"Çok Yüksek",0)))))))))</f>
        <v>Çok Düşük</v>
      </c>
      <c r="U153" s="18" t="s">
        <v>68</v>
      </c>
      <c r="V153" s="17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24"/>
      <c r="C154" s="24"/>
      <c r="D154" s="24"/>
      <c r="E154" s="24"/>
      <c r="F154" s="16" t="n">
        <v>1</v>
      </c>
      <c r="G154" s="16" t="n">
        <v>1</v>
      </c>
      <c r="H154" s="17" t="n">
        <f aca="false">F154*G154</f>
        <v>1</v>
      </c>
      <c r="I154" s="17" t="str">
        <f aca="false">IF(H154&lt;=4,"Çok Düşük",(IF(H154&lt;=8,"Düşük",(IF(H154&lt;=14,"Orta",(IF(H154&lt;=19,"Yüksek",(IF(H154&lt;=25,"Çok Yüksek",0)))))))))</f>
        <v>Çok Düşük</v>
      </c>
      <c r="J154" s="18" t="s">
        <v>68</v>
      </c>
      <c r="K154" s="17" t="str">
        <f aca="false">IF(F154=5,"Gereklidir",IF(H154&lt;=12,"Gerek Yoktur",(IF(H154&lt;=25,"Gereklidir",""))))</f>
        <v>Gerek Yoktur</v>
      </c>
      <c r="L154" s="24"/>
      <c r="M154" s="24"/>
      <c r="N154" s="24"/>
      <c r="O154" s="24"/>
      <c r="P154" s="24"/>
      <c r="Q154" s="16" t="n">
        <v>1</v>
      </c>
      <c r="R154" s="16" t="n">
        <v>1</v>
      </c>
      <c r="S154" s="17" t="n">
        <f aca="false">Q154*R154</f>
        <v>1</v>
      </c>
      <c r="T154" s="17" t="str">
        <f aca="false">IF(S154&lt;=4,"Çok Düşük",(IF(S154&lt;=8,"Düşük",(IF(S154&lt;=14,"Orta",(IF(S154&lt;=19,"Yüksek",(IF(S154&lt;=25,"Çok Yüksek",0)))))))))</f>
        <v>Çok Düşük</v>
      </c>
      <c r="U154" s="18" t="s">
        <v>68</v>
      </c>
      <c r="V154" s="17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24">
      <formula>F5=5</formula>
    </cfRule>
    <cfRule type="expression" priority="3" aboveAverage="0" equalAverage="0" bottom="0" percent="0" rank="0" text="" dxfId="25">
      <formula>AND(H5&gt;=20,H5&lt;=25)</formula>
    </cfRule>
    <cfRule type="expression" priority="4" aboveAverage="0" equalAverage="0" bottom="0" percent="0" rank="0" text="" dxfId="26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şra Baytur</dc:creator>
  <dc:description/>
  <dc:language>en-US</dc:language>
  <cp:lastModifiedBy>Dr. Öğr. Üyesi Şermin TOP</cp:lastModifiedBy>
  <cp:lastPrinted>2024-10-04T10:45:53Z</cp:lastPrinted>
  <dcterms:modified xsi:type="dcterms:W3CDTF">2025-02-18T07:30:59Z</dcterms:modified>
  <cp:revision>0</cp:revision>
  <dc:subject/>
  <dc:title/>
</cp:coreProperties>
</file>